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знес калькулятор" sheetId="1" state="visible" r:id="rId2"/>
    <sheet name="продвинутая версия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Вас приветствует Бизнес калькулятор </t>
  </si>
  <si>
    <t xml:space="preserve">Миакро</t>
  </si>
  <si>
    <t xml:space="preserve">Желаемое количество миниферм (вставьте число)</t>
  </si>
  <si>
    <t xml:space="preserve">Нужно вместо 300 вставить число миниферм</t>
  </si>
  <si>
    <t xml:space="preserve">Необходимые инвестиции</t>
  </si>
  <si>
    <t xml:space="preserve">доходы фермерского хозяйства (в год)</t>
  </si>
  <si>
    <t xml:space="preserve">Текущие расходы (в месяц)</t>
  </si>
  <si>
    <t xml:space="preserve">чистая прибыль (в месяц)</t>
  </si>
  <si>
    <t xml:space="preserve">сроки окупаемости</t>
  </si>
  <si>
    <t xml:space="preserve">месяцев</t>
  </si>
  <si>
    <t xml:space="preserve">Инвестиции</t>
  </si>
  <si>
    <t xml:space="preserve">Наименование </t>
  </si>
  <si>
    <t xml:space="preserve">Количество</t>
  </si>
  <si>
    <t xml:space="preserve">Стоимость за единицу</t>
  </si>
  <si>
    <t xml:space="preserve">Общая стоимость</t>
  </si>
  <si>
    <t xml:space="preserve">Технология "МИАКРО" лиц.договор от</t>
  </si>
  <si>
    <t xml:space="preserve">МИНифермы</t>
  </si>
  <si>
    <t xml:space="preserve">Требуемая площадь (S1+S2)</t>
  </si>
  <si>
    <t xml:space="preserve">площадь в м²</t>
  </si>
  <si>
    <t xml:space="preserve">площадь под минифермы S1</t>
  </si>
  <si>
    <t xml:space="preserve">технические сооружения  S2</t>
  </si>
  <si>
    <t xml:space="preserve">Племянное поголовья</t>
  </si>
  <si>
    <t xml:space="preserve">Ограждение</t>
  </si>
  <si>
    <t xml:space="preserve">длинна в м</t>
  </si>
  <si>
    <t xml:space="preserve">Элекрификация</t>
  </si>
  <si>
    <t xml:space="preserve">Итого</t>
  </si>
  <si>
    <t xml:space="preserve">Постоянные расходы</t>
  </si>
  <si>
    <t xml:space="preserve">Наменование</t>
  </si>
  <si>
    <t xml:space="preserve">Стоимость единицы</t>
  </si>
  <si>
    <t xml:space="preserve">в месяц</t>
  </si>
  <si>
    <t xml:space="preserve">в год</t>
  </si>
  <si>
    <t xml:space="preserve">Комбикорм</t>
  </si>
  <si>
    <t xml:space="preserve">Комбикорм в кг</t>
  </si>
  <si>
    <t xml:space="preserve">Сено</t>
  </si>
  <si>
    <t xml:space="preserve">Сено в кг</t>
  </si>
  <si>
    <t xml:space="preserve">Вода</t>
  </si>
  <si>
    <t xml:space="preserve">Вода в л</t>
  </si>
  <si>
    <t xml:space="preserve">Элекроэнергия*</t>
  </si>
  <si>
    <t xml:space="preserve">в Кв/ч</t>
  </si>
  <si>
    <t xml:space="preserve">Трудозатраты</t>
  </si>
  <si>
    <t xml:space="preserve">в человеко/час</t>
  </si>
  <si>
    <t xml:space="preserve">Горюче смазочные материалы</t>
  </si>
  <si>
    <t xml:space="preserve">Эмиссия племенного поголовья</t>
  </si>
  <si>
    <t xml:space="preserve">Непредвиденные расходы</t>
  </si>
  <si>
    <t xml:space="preserve">Доходы фермерского хозяйства </t>
  </si>
  <si>
    <t xml:space="preserve">Мясо тушка (парное)</t>
  </si>
  <si>
    <t xml:space="preserve">в кг</t>
  </si>
  <si>
    <t xml:space="preserve">Печень</t>
  </si>
  <si>
    <t xml:space="preserve">Мех(шкурка)</t>
  </si>
  <si>
    <t xml:space="preserve">в шт</t>
  </si>
  <si>
    <t xml:space="preserve">Племянное поголовье</t>
  </si>
  <si>
    <t xml:space="preserve">Биогумус</t>
  </si>
  <si>
    <t xml:space="preserve">Субпродукты</t>
  </si>
  <si>
    <t xml:space="preserve">!!!Версия калькулятора с возможностью изменять несколько параметров на следующем листе книги!!!</t>
  </si>
  <si>
    <r>
      <rPr>
        <sz val="24"/>
        <color rgb="FFFFFF00"/>
        <rFont val="Arial Cyr"/>
        <family val="0"/>
        <charset val="204"/>
      </rPr>
      <t xml:space="preserve">желтым</t>
    </r>
    <r>
      <rPr>
        <sz val="16"/>
        <color rgb="FFFFFF00"/>
        <rFont val="Arial Cyr"/>
        <family val="0"/>
        <charset val="204"/>
      </rPr>
      <t xml:space="preserve"> цветом подсвечены те ячейки значения которых может быть измененно</t>
    </r>
  </si>
  <si>
    <t xml:space="preserve">доходы фермерского хозяйства (месяц)</t>
  </si>
  <si>
    <t xml:space="preserve">Комбикорм(кг)</t>
  </si>
  <si>
    <t xml:space="preserve">Сено(кг)</t>
  </si>
  <si>
    <t xml:space="preserve">Трудозатраты(человеко час)</t>
  </si>
  <si>
    <t xml:space="preserve">Эмиссия племянного поголовь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#,##0&quot;р.&quot;"/>
    <numFmt numFmtId="166" formatCode="#,##0&quot;р.&quot;"/>
    <numFmt numFmtId="167" formatCode="0.0"/>
    <numFmt numFmtId="168" formatCode="General"/>
    <numFmt numFmtId="169" formatCode="#,##0.0&quot;р.&quot;"/>
    <numFmt numFmtId="170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Black"/>
      <family val="2"/>
      <charset val="204"/>
    </font>
    <font>
      <sz val="62"/>
      <color rgb="FFFF0000"/>
      <name val="Arial Black"/>
      <family val="2"/>
      <charset val="204"/>
    </font>
    <font>
      <b val="true"/>
      <sz val="14"/>
      <name val="Arial Cyr"/>
      <family val="0"/>
      <charset val="204"/>
    </font>
    <font>
      <sz val="18"/>
      <color rgb="FFFF0000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24"/>
      <color rgb="FFFFFF00"/>
      <name val="Arial Cyr"/>
      <family val="0"/>
      <charset val="204"/>
    </font>
    <font>
      <sz val="16"/>
      <color rgb="FFFFFF00"/>
      <name val="Arial Cyr"/>
      <family val="0"/>
      <charset val="204"/>
    </font>
    <font>
      <sz val="18"/>
      <name val="Arial Cyr"/>
      <family val="0"/>
      <charset val="204"/>
    </font>
    <font>
      <sz val="10"/>
      <color rgb="FF969696"/>
      <name val="Arial Cyr"/>
      <family val="0"/>
      <charset val="204"/>
    </font>
    <font>
      <sz val="11.25"/>
      <color rgb="FF000000"/>
      <name val="Arial Cyr"/>
      <family val="2"/>
    </font>
    <font>
      <sz val="10.35"/>
      <color rgb="FF00000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0" fillId="0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0" fillId="0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0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6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6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7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6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0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7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8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8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0" fillId="8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0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0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8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0" fillId="8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8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8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8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8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8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8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Окупаемост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71021794725"/>
          <c:y val="0.195618754803997"/>
          <c:w val="0.842589411809611"/>
          <c:h val="0.771714066102998"/>
        </c:manualLayout>
      </c:layout>
      <c:lineChart>
        <c:grouping val="standard"/>
        <c:varyColors val="0"/>
        <c:ser>
          <c:idx val="0"/>
          <c:order val="0"/>
          <c:tx>
            <c:strRef>
              <c:f>"месяцы"</c:f>
              <c:strCache>
                <c:ptCount val="1"/>
                <c:pt idx="0">
                  <c:v>месяц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бизнес калькулятор'!$AA$44:$AX$4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окупаемость"</c:f>
              <c:strCache>
                <c:ptCount val="1"/>
                <c:pt idx="0">
                  <c:v>окупаемост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бизнес калькулятор'!$AA$45:$AX$45</c:f>
              <c:numCache>
                <c:formatCode>General</c:formatCode>
                <c:ptCount val="24"/>
                <c:pt idx="0">
                  <c:v>-9408100</c:v>
                </c:pt>
                <c:pt idx="1">
                  <c:v>-9772000</c:v>
                </c:pt>
                <c:pt idx="2">
                  <c:v>-10135900</c:v>
                </c:pt>
                <c:pt idx="3">
                  <c:v>-10499800</c:v>
                </c:pt>
                <c:pt idx="4">
                  <c:v>-9828196</c:v>
                </c:pt>
                <c:pt idx="5">
                  <c:v>-9156592</c:v>
                </c:pt>
                <c:pt idx="6">
                  <c:v>-8484988</c:v>
                </c:pt>
                <c:pt idx="7">
                  <c:v>-7813384</c:v>
                </c:pt>
                <c:pt idx="8">
                  <c:v>-7141780</c:v>
                </c:pt>
                <c:pt idx="9">
                  <c:v>-6470176</c:v>
                </c:pt>
                <c:pt idx="10">
                  <c:v>-5798572</c:v>
                </c:pt>
                <c:pt idx="11">
                  <c:v>-5126968</c:v>
                </c:pt>
                <c:pt idx="12">
                  <c:v>-4455364</c:v>
                </c:pt>
                <c:pt idx="13">
                  <c:v>-3783760</c:v>
                </c:pt>
                <c:pt idx="14">
                  <c:v>-3112156</c:v>
                </c:pt>
                <c:pt idx="15">
                  <c:v>-2440552</c:v>
                </c:pt>
                <c:pt idx="16">
                  <c:v>-1768948</c:v>
                </c:pt>
                <c:pt idx="17">
                  <c:v>-1097344</c:v>
                </c:pt>
                <c:pt idx="18">
                  <c:v>-425740</c:v>
                </c:pt>
                <c:pt idx="19">
                  <c:v>245864</c:v>
                </c:pt>
                <c:pt idx="20">
                  <c:v>917468</c:v>
                </c:pt>
                <c:pt idx="21">
                  <c:v>1589072</c:v>
                </c:pt>
                <c:pt idx="22">
                  <c:v>2260676</c:v>
                </c:pt>
                <c:pt idx="23">
                  <c:v>2932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43930"/>
        <c:axId val="71313962"/>
      </c:lineChart>
      <c:catAx>
        <c:axId val="61643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313962"/>
        <c:crossesAt val="0"/>
        <c:auto val="1"/>
        <c:lblAlgn val="ctr"/>
        <c:lblOffset val="100"/>
        <c:noMultiLvlLbl val="0"/>
      </c:catAx>
      <c:valAx>
        <c:axId val="7131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643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651322569564"/>
          <c:y val="0.496541122213682"/>
          <c:w val="0.115805946791862"/>
          <c:h val="0.144632334101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окупаемости</a:t>
            </a:r>
          </a:p>
        </c:rich>
      </c:tx>
      <c:layout>
        <c:manualLayout>
          <c:xMode val="edge"/>
          <c:yMode val="edge"/>
          <c:x val="0.403458326768552"/>
          <c:y val="0.0726987447698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396722861194"/>
          <c:y val="0.199529288702929"/>
          <c:w val="0.824484008192847"/>
          <c:h val="0.767259414225942"/>
        </c:manualLayout>
      </c:layout>
      <c:lineChart>
        <c:grouping val="standard"/>
        <c:varyColors val="0"/>
        <c:ser>
          <c:idx val="0"/>
          <c:order val="0"/>
          <c:tx>
            <c:strRef>
              <c:f>"месяцы"</c:f>
              <c:strCache>
                <c:ptCount val="1"/>
                <c:pt idx="0">
                  <c:v>месяц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одвинутая версия '!$B$49:$Y$49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окупаемость"</c:f>
              <c:strCache>
                <c:ptCount val="1"/>
                <c:pt idx="0">
                  <c:v>окупаемост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одвинутая версия '!$B$50:$Y$50</c:f>
              <c:numCache>
                <c:formatCode>General</c:formatCode>
                <c:ptCount val="24"/>
                <c:pt idx="0">
                  <c:v>-10810485</c:v>
                </c:pt>
                <c:pt idx="1">
                  <c:v>-11228970</c:v>
                </c:pt>
                <c:pt idx="2">
                  <c:v>-11647455</c:v>
                </c:pt>
                <c:pt idx="3">
                  <c:v>-12065940</c:v>
                </c:pt>
                <c:pt idx="4">
                  <c:v>-11293830.4</c:v>
                </c:pt>
                <c:pt idx="5">
                  <c:v>-10521720.8</c:v>
                </c:pt>
                <c:pt idx="6">
                  <c:v>-9749611.2</c:v>
                </c:pt>
                <c:pt idx="7">
                  <c:v>-8977501.6</c:v>
                </c:pt>
                <c:pt idx="8">
                  <c:v>-8205392</c:v>
                </c:pt>
                <c:pt idx="9">
                  <c:v>-7433282.4</c:v>
                </c:pt>
                <c:pt idx="10">
                  <c:v>-6661172.8</c:v>
                </c:pt>
                <c:pt idx="11">
                  <c:v>-5889063.2</c:v>
                </c:pt>
                <c:pt idx="12">
                  <c:v>-5116953.6</c:v>
                </c:pt>
                <c:pt idx="13">
                  <c:v>-4344844</c:v>
                </c:pt>
                <c:pt idx="14">
                  <c:v>-3572734.4</c:v>
                </c:pt>
                <c:pt idx="15">
                  <c:v>-2800624.8</c:v>
                </c:pt>
                <c:pt idx="16">
                  <c:v>-2028515.2</c:v>
                </c:pt>
                <c:pt idx="17">
                  <c:v>-1256405.6</c:v>
                </c:pt>
                <c:pt idx="18">
                  <c:v>-484296.000000005</c:v>
                </c:pt>
                <c:pt idx="19">
                  <c:v>287813.599999995</c:v>
                </c:pt>
                <c:pt idx="20">
                  <c:v>1059923.19999999</c:v>
                </c:pt>
                <c:pt idx="21">
                  <c:v>1832032.79999999</c:v>
                </c:pt>
                <c:pt idx="22">
                  <c:v>2604142.4</c:v>
                </c:pt>
                <c:pt idx="23">
                  <c:v>3376251.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22946"/>
        <c:axId val="62565748"/>
      </c:lineChart>
      <c:catAx>
        <c:axId val="54722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565748"/>
        <c:crossesAt val="0"/>
        <c:auto val="1"/>
        <c:lblAlgn val="ctr"/>
        <c:lblOffset val="100"/>
        <c:noMultiLvlLbl val="0"/>
      </c:catAx>
      <c:valAx>
        <c:axId val="62565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22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305341106034"/>
          <c:y val="0.489932008368201"/>
          <c:w val="0.131991492043485"/>
          <c:h val="0.161480125523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4680</xdr:colOff>
      <xdr:row>0</xdr:row>
      <xdr:rowOff>56880</xdr:rowOff>
    </xdr:from>
    <xdr:to>
      <xdr:col>6</xdr:col>
      <xdr:colOff>715680</xdr:colOff>
      <xdr:row>3</xdr:row>
      <xdr:rowOff>733680</xdr:rowOff>
    </xdr:to>
    <xdr:pic>
      <xdr:nvPicPr>
        <xdr:cNvPr id="0" name="Picture 2" descr="лого"/>
        <xdr:cNvPicPr/>
      </xdr:nvPicPr>
      <xdr:blipFill>
        <a:blip r:embed="rId1"/>
        <a:stretch/>
      </xdr:blipFill>
      <xdr:spPr>
        <a:xfrm>
          <a:off x="8040960" y="56880"/>
          <a:ext cx="12294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1218240</xdr:colOff>
      <xdr:row>64</xdr:row>
      <xdr:rowOff>57240</xdr:rowOff>
    </xdr:to>
    <xdr:graphicFrame>
      <xdr:nvGraphicFramePr>
        <xdr:cNvPr id="1" name="Chart 1"/>
        <xdr:cNvGraphicFramePr/>
      </xdr:nvGraphicFramePr>
      <xdr:xfrm>
        <a:off x="341640" y="9496440"/>
        <a:ext cx="94312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60</xdr:colOff>
      <xdr:row>0</xdr:row>
      <xdr:rowOff>19080</xdr:rowOff>
    </xdr:from>
    <xdr:to>
      <xdr:col>1</xdr:col>
      <xdr:colOff>1572480</xdr:colOff>
      <xdr:row>3</xdr:row>
      <xdr:rowOff>800280</xdr:rowOff>
    </xdr:to>
    <xdr:pic>
      <xdr:nvPicPr>
        <xdr:cNvPr id="2" name="Picture 3" descr="кролик с баксом копия"/>
        <xdr:cNvPicPr/>
      </xdr:nvPicPr>
      <xdr:blipFill>
        <a:blip r:embed="rId3"/>
        <a:stretch/>
      </xdr:blipFill>
      <xdr:spPr>
        <a:xfrm>
          <a:off x="351000" y="19080"/>
          <a:ext cx="15631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47</xdr:row>
      <xdr:rowOff>152280</xdr:rowOff>
    </xdr:from>
    <xdr:to>
      <xdr:col>6</xdr:col>
      <xdr:colOff>896040</xdr:colOff>
      <xdr:row>64</xdr:row>
      <xdr:rowOff>152640</xdr:rowOff>
    </xdr:to>
    <xdr:graphicFrame>
      <xdr:nvGraphicFramePr>
        <xdr:cNvPr id="3" name="Chart 5"/>
        <xdr:cNvGraphicFramePr/>
      </xdr:nvGraphicFramePr>
      <xdr:xfrm>
        <a:off x="392040" y="9039240"/>
        <a:ext cx="9139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"/>
  <sheetViews>
    <sheetView showFormulas="false" showGridLines="true" showRowColHeaders="true" showZeros="true" rightToLeft="false" tabSelected="true" showOutlineSymbols="true" defaultGridColor="true" view="normal" topLeftCell="C10" colorId="64" zoomScale="200" zoomScaleNormal="200" zoomScalePageLayoutView="100" workbookViewId="0">
      <selection pane="topLeft" activeCell="E14" activeCellId="0" sqref="E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56"/>
    <col collapsed="false" customWidth="true" hidden="false" outlineLevel="0" max="3" min="3" style="0" width="19.7"/>
    <col collapsed="false" customWidth="true" hidden="false" outlineLevel="0" max="4" min="4" style="0" width="31.28"/>
    <col collapsed="false" customWidth="true" hidden="false" outlineLevel="0" max="5" min="5" style="0" width="19.14"/>
    <col collapsed="false" customWidth="true" hidden="false" outlineLevel="0" max="6" min="6" style="0" width="18.85"/>
    <col collapsed="false" customWidth="true" hidden="false" outlineLevel="0" max="7" min="7" style="0" width="17.56"/>
    <col collapsed="false" customWidth="true" hidden="false" outlineLevel="0" max="8" min="8" style="0" width="12.99"/>
    <col collapsed="false" customWidth="true" hidden="false" outlineLevel="0" max="9" min="9" style="0" width="15.28"/>
    <col collapsed="false" customWidth="true" hidden="false" outlineLevel="0" max="10" min="10" style="0" width="14.41"/>
    <col collapsed="false" customWidth="true" hidden="false" outlineLevel="0" max="11" min="11" style="0" width="17.56"/>
    <col collapsed="false" customWidth="true" hidden="false" outlineLevel="0" max="12" min="12" style="0" width="15.28"/>
    <col collapsed="false" customWidth="true" hidden="false" outlineLevel="0" max="14" min="13" style="0" width="12.85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21" min="21" style="0" width="10.71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0.56"/>
    <col collapsed="false" customWidth="true" hidden="false" outlineLevel="0" max="25" min="25" style="0" width="10.13"/>
    <col collapsed="false" customWidth="true" hidden="false" outlineLevel="0" max="26" min="26" style="0" width="11.28"/>
  </cols>
  <sheetData>
    <row r="1" s="1" customFormat="true" ht="12.75" hidden="false" customHeight="false" outlineLevel="0" collapsed="false">
      <c r="B1" s="2"/>
      <c r="C1" s="3" t="s">
        <v>0</v>
      </c>
      <c r="D1" s="3"/>
      <c r="E1" s="3"/>
      <c r="F1" s="3"/>
      <c r="G1" s="4"/>
    </row>
    <row r="2" s="1" customFormat="true" ht="12.75" hidden="false" customHeight="false" outlineLevel="0" collapsed="false">
      <c r="B2" s="2"/>
      <c r="C2" s="3"/>
      <c r="D2" s="3"/>
      <c r="E2" s="3"/>
      <c r="F2" s="3"/>
      <c r="G2" s="4"/>
    </row>
    <row r="3" s="1" customFormat="true" ht="12.75" hidden="false" customHeight="false" outlineLevel="0" collapsed="false">
      <c r="B3" s="2"/>
      <c r="C3" s="5" t="s">
        <v>1</v>
      </c>
      <c r="D3" s="5"/>
      <c r="E3" s="5"/>
      <c r="F3" s="5"/>
      <c r="G3" s="4"/>
    </row>
    <row r="4" s="1" customFormat="true" ht="63.75" hidden="false" customHeight="true" outlineLevel="0" collapsed="false">
      <c r="B4" s="2"/>
      <c r="C4" s="5"/>
      <c r="D4" s="5"/>
      <c r="E4" s="5"/>
      <c r="F4" s="5"/>
      <c r="G4" s="4"/>
    </row>
    <row r="5" customFormat="false" ht="24.75" hidden="false" customHeight="false" outlineLevel="0" collapsed="false">
      <c r="A5" s="1"/>
      <c r="B5" s="6" t="s">
        <v>2</v>
      </c>
      <c r="C5" s="6"/>
      <c r="D5" s="6"/>
      <c r="E5" s="7" t="n">
        <v>300</v>
      </c>
      <c r="F5" s="7"/>
      <c r="G5" s="7"/>
      <c r="H5" s="8" t="s">
        <v>3</v>
      </c>
      <c r="I5" s="8"/>
      <c r="J5" s="8"/>
      <c r="K5" s="1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9"/>
      <c r="C6" s="9"/>
      <c r="D6" s="9"/>
      <c r="E6" s="10"/>
      <c r="F6" s="10"/>
      <c r="G6" s="10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1" t="s">
        <v>4</v>
      </c>
      <c r="C7" s="12" t="n">
        <f aca="false">E21</f>
        <v>9044200</v>
      </c>
      <c r="D7" s="13"/>
      <c r="E7" s="14" t="s">
        <v>5</v>
      </c>
      <c r="F7" s="15"/>
      <c r="G7" s="16" t="n">
        <f aca="false">F45</f>
        <v>1101600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13.5" hidden="false" customHeight="false" outlineLevel="0" collapsed="false">
      <c r="A8" s="1"/>
      <c r="B8" s="17" t="s">
        <v>6</v>
      </c>
      <c r="C8" s="18" t="n">
        <f aca="false">F34</f>
        <v>363900</v>
      </c>
      <c r="D8" s="13"/>
      <c r="E8" s="19" t="s">
        <v>7</v>
      </c>
      <c r="F8" s="20"/>
      <c r="G8" s="21" t="n">
        <f aca="false">G7*0.94-C8</f>
        <v>671604</v>
      </c>
      <c r="H8" s="1"/>
      <c r="I8" s="1"/>
      <c r="J8" s="1"/>
      <c r="K8" s="1"/>
      <c r="L8" s="1"/>
      <c r="M8" s="1"/>
      <c r="N8" s="1"/>
      <c r="O8" s="1"/>
      <c r="P8" s="1"/>
    </row>
    <row r="9" customFormat="false" ht="13.5" hidden="false" customHeight="false" outlineLevel="0" collapsed="false">
      <c r="A9" s="1"/>
      <c r="B9" s="22"/>
      <c r="C9" s="23" t="s">
        <v>8</v>
      </c>
      <c r="D9" s="24" t="n">
        <f aca="false">(C7+7*C8)/(G8)</f>
        <v>17.2594266859638</v>
      </c>
      <c r="E9" s="25" t="s">
        <v>9</v>
      </c>
      <c r="F9" s="22"/>
      <c r="G9" s="22"/>
      <c r="H9" s="1"/>
      <c r="I9" s="1"/>
      <c r="J9" s="1"/>
      <c r="K9" s="1"/>
      <c r="L9" s="1"/>
      <c r="M9" s="1"/>
      <c r="N9" s="1"/>
      <c r="O9" s="1"/>
      <c r="P9" s="1"/>
    </row>
    <row r="10" customFormat="false" ht="13.5" hidden="false" customHeight="false" outlineLevel="0" collapsed="false">
      <c r="A10" s="1"/>
      <c r="B10" s="22"/>
      <c r="C10" s="22"/>
      <c r="D10" s="22"/>
      <c r="E10" s="22"/>
      <c r="F10" s="22"/>
      <c r="G10" s="22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.75" hidden="false" customHeight="false" outlineLevel="0" collapsed="false">
      <c r="A11" s="1"/>
      <c r="B11" s="26" t="s">
        <v>10</v>
      </c>
      <c r="C11" s="26"/>
      <c r="D11" s="26"/>
      <c r="E11" s="26"/>
      <c r="F11" s="26"/>
      <c r="G11" s="26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.75" hidden="false" customHeight="false" outlineLevel="0" collapsed="false">
      <c r="A12" s="1"/>
      <c r="B12" s="27" t="s">
        <v>11</v>
      </c>
      <c r="C12" s="28" t="s">
        <v>12</v>
      </c>
      <c r="D12" s="29" t="s">
        <v>13</v>
      </c>
      <c r="E12" s="30" t="s">
        <v>14</v>
      </c>
      <c r="F12" s="30"/>
      <c r="G12" s="30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false" outlineLevel="0" collapsed="false">
      <c r="A13" s="1"/>
      <c r="B13" s="31" t="s">
        <v>15</v>
      </c>
      <c r="C13" s="32" t="n">
        <v>1</v>
      </c>
      <c r="D13" s="33" t="n">
        <v>25000</v>
      </c>
      <c r="E13" s="34" t="n">
        <v>25000</v>
      </c>
      <c r="F13" s="34"/>
      <c r="G13" s="34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5" hidden="false" customHeight="false" outlineLevel="0" collapsed="false">
      <c r="A14" s="1"/>
      <c r="B14" s="35" t="s">
        <v>16</v>
      </c>
      <c r="C14" s="36" t="n">
        <f aca="false">E5</f>
        <v>300</v>
      </c>
      <c r="D14" s="37" t="n">
        <v>25000</v>
      </c>
      <c r="E14" s="38" t="n">
        <f aca="false">PRODUCT(C14,D14)</f>
        <v>7500000</v>
      </c>
      <c r="F14" s="38"/>
      <c r="G14" s="38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39" t="s">
        <v>17</v>
      </c>
      <c r="C15" s="40" t="n">
        <f aca="false">SUM(C16,C17)</f>
        <v>3120</v>
      </c>
      <c r="D15" s="41" t="n">
        <v>100</v>
      </c>
      <c r="E15" s="42" t="n">
        <f aca="false">SUM(E16,E17)</f>
        <v>312000</v>
      </c>
      <c r="F15" s="42"/>
      <c r="G15" s="42"/>
      <c r="H15" s="8" t="s">
        <v>18</v>
      </c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43" t="s">
        <v>19</v>
      </c>
      <c r="C16" s="44" t="n">
        <f aca="false">PRODUCT(C14,8)</f>
        <v>2400</v>
      </c>
      <c r="D16" s="45" t="n">
        <f aca="false">D15</f>
        <v>100</v>
      </c>
      <c r="E16" s="46" t="n">
        <f aca="false">PRODUCT(D15,C16)</f>
        <v>240000</v>
      </c>
      <c r="F16" s="46"/>
      <c r="G16" s="46"/>
      <c r="H16" s="8" t="s">
        <v>18</v>
      </c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false" outlineLevel="0" collapsed="false">
      <c r="A17" s="1"/>
      <c r="B17" s="31" t="s">
        <v>20</v>
      </c>
      <c r="C17" s="47" t="n">
        <f aca="false">CEILING(PRODUCT(C16,0.3),10)</f>
        <v>720</v>
      </c>
      <c r="D17" s="48" t="n">
        <f aca="false">D15</f>
        <v>100</v>
      </c>
      <c r="E17" s="49" t="n">
        <f aca="false">PRODUCT(D15,C17)</f>
        <v>72000</v>
      </c>
      <c r="F17" s="49"/>
      <c r="G17" s="49"/>
      <c r="H17" s="8" t="s">
        <v>18</v>
      </c>
      <c r="I17" s="1"/>
      <c r="J17" s="1"/>
      <c r="K17" s="1"/>
      <c r="L17" s="1"/>
      <c r="M17" s="1"/>
      <c r="N17" s="1"/>
      <c r="O17" s="1"/>
      <c r="P17" s="1"/>
    </row>
    <row r="18" customFormat="false" ht="13.5" hidden="false" customHeight="false" outlineLevel="0" collapsed="false">
      <c r="A18" s="1"/>
      <c r="B18" s="35" t="s">
        <v>21</v>
      </c>
      <c r="C18" s="36" t="n">
        <f aca="false">INT(C14)</f>
        <v>300</v>
      </c>
      <c r="D18" s="37" t="n">
        <v>3500</v>
      </c>
      <c r="E18" s="38" t="n">
        <f aca="false">PRODUCT(C18,D18)</f>
        <v>1050000</v>
      </c>
      <c r="F18" s="38"/>
      <c r="G18" s="38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false" outlineLevel="0" collapsed="false">
      <c r="A19" s="1"/>
      <c r="B19" s="35" t="s">
        <v>22</v>
      </c>
      <c r="C19" s="36" t="n">
        <f aca="false">CEILING(4*SQRT(C15),1)</f>
        <v>224</v>
      </c>
      <c r="D19" s="37" t="n">
        <v>300</v>
      </c>
      <c r="E19" s="38" t="n">
        <f aca="false">PRODUCT(C19,D19)</f>
        <v>67200</v>
      </c>
      <c r="F19" s="38"/>
      <c r="G19" s="38"/>
      <c r="H19" s="8" t="s">
        <v>23</v>
      </c>
      <c r="I19" s="8"/>
      <c r="J19" s="1"/>
      <c r="K19" s="1"/>
      <c r="L19" s="1"/>
      <c r="M19" s="1"/>
      <c r="N19" s="1"/>
      <c r="O19" s="1"/>
      <c r="P19" s="1"/>
    </row>
    <row r="20" customFormat="false" ht="13.5" hidden="false" customHeight="false" outlineLevel="0" collapsed="false">
      <c r="A20" s="1"/>
      <c r="B20" s="39" t="s">
        <v>24</v>
      </c>
      <c r="C20" s="40" t="n">
        <f aca="false">C14*10</f>
        <v>3000</v>
      </c>
      <c r="D20" s="41" t="n">
        <v>30</v>
      </c>
      <c r="E20" s="50" t="n">
        <f aca="false">C20*D20</f>
        <v>90000</v>
      </c>
      <c r="F20" s="50"/>
      <c r="G20" s="50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8.75" hidden="false" customHeight="false" outlineLevel="0" collapsed="false">
      <c r="A21" s="1"/>
      <c r="B21" s="51" t="s">
        <v>25</v>
      </c>
      <c r="C21" s="52"/>
      <c r="D21" s="52"/>
      <c r="E21" s="53" t="n">
        <f aca="false">SUM(E13:E15,E18:E20)</f>
        <v>9044200</v>
      </c>
      <c r="F21" s="53"/>
      <c r="G21" s="53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5" hidden="false" customHeight="false" outlineLevel="0" collapsed="false">
      <c r="A22" s="1"/>
      <c r="B22" s="54"/>
      <c r="C22" s="54"/>
      <c r="D22" s="54"/>
      <c r="E22" s="55"/>
      <c r="F22" s="55"/>
      <c r="G22" s="55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8.75" hidden="false" customHeight="false" outlineLevel="0" collapsed="false">
      <c r="A23" s="1"/>
      <c r="B23" s="26" t="s">
        <v>26</v>
      </c>
      <c r="C23" s="26"/>
      <c r="D23" s="26"/>
      <c r="E23" s="26"/>
      <c r="F23" s="26"/>
      <c r="G23" s="26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8.75" hidden="false" customHeight="true" outlineLevel="0" collapsed="false">
      <c r="A24" s="1"/>
      <c r="B24" s="56" t="s">
        <v>27</v>
      </c>
      <c r="C24" s="30" t="s">
        <v>12</v>
      </c>
      <c r="D24" s="30"/>
      <c r="E24" s="57" t="s">
        <v>28</v>
      </c>
      <c r="F24" s="30" t="s">
        <v>14</v>
      </c>
      <c r="G24" s="30"/>
      <c r="H24" s="8"/>
      <c r="I24" s="1"/>
      <c r="J24" s="1"/>
      <c r="K24" s="1"/>
      <c r="L24" s="1"/>
      <c r="M24" s="1"/>
      <c r="N24" s="1"/>
      <c r="O24" s="1"/>
      <c r="P24" s="1"/>
    </row>
    <row r="25" customFormat="false" ht="18.75" hidden="false" customHeight="false" outlineLevel="0" collapsed="false">
      <c r="A25" s="1"/>
      <c r="B25" s="56"/>
      <c r="C25" s="30" t="s">
        <v>29</v>
      </c>
      <c r="D25" s="58" t="s">
        <v>30</v>
      </c>
      <c r="E25" s="57"/>
      <c r="F25" s="59" t="s">
        <v>29</v>
      </c>
      <c r="G25" s="60" t="s">
        <v>30</v>
      </c>
      <c r="H25" s="8"/>
      <c r="I25" s="1"/>
      <c r="J25" s="1"/>
      <c r="K25" s="1"/>
      <c r="L25" s="1"/>
      <c r="M25" s="1"/>
      <c r="N25" s="1"/>
      <c r="O25" s="1"/>
      <c r="P25" s="1"/>
    </row>
    <row r="26" customFormat="false" ht="13.5" hidden="false" customHeight="false" outlineLevel="0" collapsed="false">
      <c r="A26" s="1"/>
      <c r="B26" s="61" t="s">
        <v>31</v>
      </c>
      <c r="C26" s="62" t="n">
        <f aca="false">PRODUCT(C14,37)</f>
        <v>11100</v>
      </c>
      <c r="D26" s="62" t="n">
        <f aca="false">C26*12</f>
        <v>133200</v>
      </c>
      <c r="E26" s="63" t="n">
        <v>7.5</v>
      </c>
      <c r="F26" s="64" t="n">
        <f aca="false">PRODUCT(C26,E26)</f>
        <v>83250</v>
      </c>
      <c r="G26" s="65" t="n">
        <f aca="false">F26*12</f>
        <v>999000</v>
      </c>
      <c r="H26" s="8" t="s">
        <v>32</v>
      </c>
      <c r="I26" s="1"/>
      <c r="J26" s="1"/>
      <c r="K26" s="1"/>
      <c r="L26" s="1"/>
      <c r="M26" s="1"/>
      <c r="N26" s="1"/>
      <c r="O26" s="1"/>
      <c r="P26" s="1"/>
    </row>
    <row r="27" customFormat="false" ht="13.5" hidden="false" customHeight="false" outlineLevel="0" collapsed="false">
      <c r="A27" s="1"/>
      <c r="B27" s="61" t="s">
        <v>33</v>
      </c>
      <c r="C27" s="62" t="n">
        <f aca="false">PRODUCT(C14,24)</f>
        <v>7200</v>
      </c>
      <c r="D27" s="62" t="n">
        <f aca="false">C27*12</f>
        <v>86400</v>
      </c>
      <c r="E27" s="63" t="n">
        <v>4</v>
      </c>
      <c r="F27" s="64" t="n">
        <f aca="false">PRODUCT(C27,E27)</f>
        <v>28800</v>
      </c>
      <c r="G27" s="65" t="n">
        <f aca="false">F27*12</f>
        <v>345600</v>
      </c>
      <c r="H27" s="8" t="s">
        <v>34</v>
      </c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false" outlineLevel="0" collapsed="false">
      <c r="A28" s="1"/>
      <c r="B28" s="61" t="s">
        <v>35</v>
      </c>
      <c r="C28" s="62" t="n">
        <f aca="false">C14*122</f>
        <v>36600</v>
      </c>
      <c r="D28" s="62" t="n">
        <f aca="false">C28*12</f>
        <v>439200</v>
      </c>
      <c r="E28" s="63" t="n">
        <v>1</v>
      </c>
      <c r="F28" s="64" t="n">
        <f aca="false">PRODUCT(C28,E28)</f>
        <v>36600</v>
      </c>
      <c r="G28" s="65" t="n">
        <f aca="false">F28*12</f>
        <v>439200</v>
      </c>
      <c r="H28" s="8" t="s">
        <v>36</v>
      </c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false" outlineLevel="0" collapsed="false">
      <c r="A29" s="1"/>
      <c r="B29" s="61" t="s">
        <v>37</v>
      </c>
      <c r="C29" s="62" t="n">
        <f aca="false">PRODUCT(C14,30)</f>
        <v>9000</v>
      </c>
      <c r="D29" s="62" t="n">
        <f aca="false">C29*12</f>
        <v>108000</v>
      </c>
      <c r="E29" s="63" t="n">
        <v>2.5</v>
      </c>
      <c r="F29" s="64" t="n">
        <f aca="false">PRODUCT(C29,E29)</f>
        <v>22500</v>
      </c>
      <c r="G29" s="65" t="n">
        <f aca="false">F29*12</f>
        <v>270000</v>
      </c>
      <c r="H29" s="8" t="s">
        <v>38</v>
      </c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false" outlineLevel="0" collapsed="false">
      <c r="A30" s="1"/>
      <c r="B30" s="61" t="s">
        <v>39</v>
      </c>
      <c r="C30" s="62" t="n">
        <f aca="false">PRODUCT(C14,3.5)</f>
        <v>1050</v>
      </c>
      <c r="D30" s="62" t="n">
        <f aca="false">C30*12</f>
        <v>12600</v>
      </c>
      <c r="E30" s="63" t="n">
        <v>130</v>
      </c>
      <c r="F30" s="64" t="n">
        <f aca="false">PRODUCT(C30,E30)</f>
        <v>136500</v>
      </c>
      <c r="G30" s="65" t="n">
        <f aca="false">F30*12</f>
        <v>1638000</v>
      </c>
      <c r="H30" s="8" t="s">
        <v>40</v>
      </c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false" outlineLevel="0" collapsed="false">
      <c r="A31" s="1"/>
      <c r="B31" s="61" t="s">
        <v>41</v>
      </c>
      <c r="C31" s="62"/>
      <c r="D31" s="62"/>
      <c r="E31" s="63"/>
      <c r="F31" s="64" t="n">
        <f aca="false">PRODUCT(C14,37.5)</f>
        <v>11250</v>
      </c>
      <c r="G31" s="65" t="n">
        <f aca="false">F31*12</f>
        <v>135000</v>
      </c>
      <c r="H31" s="8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false" outlineLevel="0" collapsed="false">
      <c r="A32" s="1"/>
      <c r="B32" s="61" t="s">
        <v>42</v>
      </c>
      <c r="C32" s="66" t="n">
        <f aca="false">D32/12</f>
        <v>0</v>
      </c>
      <c r="D32" s="62" t="n">
        <f aca="false">CEILING(PRODUCT((IF(C14&gt;=300,0,C14)),0.996),1)</f>
        <v>0</v>
      </c>
      <c r="E32" s="63" t="n">
        <v>4000</v>
      </c>
      <c r="F32" s="64" t="n">
        <f aca="false">PRODUCT(C32,E32)</f>
        <v>0</v>
      </c>
      <c r="G32" s="65" t="n">
        <f aca="false">F32*12</f>
        <v>0</v>
      </c>
      <c r="H32" s="8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false" outlineLevel="0" collapsed="false">
      <c r="A33" s="1"/>
      <c r="B33" s="67" t="s">
        <v>43</v>
      </c>
      <c r="C33" s="68"/>
      <c r="D33" s="69"/>
      <c r="E33" s="70"/>
      <c r="F33" s="71" t="n">
        <f aca="false">PRODUCT(C14,150)</f>
        <v>45000</v>
      </c>
      <c r="G33" s="72" t="n">
        <f aca="false">F33*12</f>
        <v>540000</v>
      </c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8.75" hidden="false" customHeight="false" outlineLevel="0" collapsed="false">
      <c r="A34" s="1"/>
      <c r="B34" s="51" t="s">
        <v>25</v>
      </c>
      <c r="C34" s="52"/>
      <c r="D34" s="52"/>
      <c r="E34" s="52"/>
      <c r="F34" s="73" t="n">
        <f aca="false">SUM(F26:F33)</f>
        <v>363900</v>
      </c>
      <c r="G34" s="74" t="n">
        <f aca="false">F34*12</f>
        <v>4366800</v>
      </c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false" outlineLevel="0" collapsed="false">
      <c r="A35" s="1"/>
      <c r="B35" s="54"/>
      <c r="C35" s="54"/>
      <c r="D35" s="54"/>
      <c r="E35" s="54"/>
      <c r="F35" s="54"/>
      <c r="G35" s="54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8.75" hidden="false" customHeight="false" outlineLevel="0" collapsed="false">
      <c r="A36" s="1"/>
      <c r="B36" s="75" t="s">
        <v>44</v>
      </c>
      <c r="C36" s="75"/>
      <c r="D36" s="75"/>
      <c r="E36" s="75"/>
      <c r="F36" s="75"/>
      <c r="G36" s="75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8.75" hidden="false" customHeight="true" outlineLevel="0" collapsed="false">
      <c r="A37" s="1"/>
      <c r="B37" s="76" t="s">
        <v>27</v>
      </c>
      <c r="C37" s="77" t="s">
        <v>12</v>
      </c>
      <c r="D37" s="77"/>
      <c r="E37" s="57" t="s">
        <v>28</v>
      </c>
      <c r="F37" s="77" t="s">
        <v>14</v>
      </c>
      <c r="G37" s="77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8.75" hidden="false" customHeight="false" outlineLevel="0" collapsed="false">
      <c r="A38" s="1"/>
      <c r="B38" s="76"/>
      <c r="C38" s="30" t="s">
        <v>29</v>
      </c>
      <c r="D38" s="78" t="s">
        <v>30</v>
      </c>
      <c r="E38" s="57"/>
      <c r="F38" s="56" t="s">
        <v>29</v>
      </c>
      <c r="G38" s="59" t="s">
        <v>30</v>
      </c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false" outlineLevel="0" collapsed="false">
      <c r="A39" s="1"/>
      <c r="B39" s="79" t="s">
        <v>45</v>
      </c>
      <c r="C39" s="62" t="n">
        <f aca="false">PRODUCT(C14,9)</f>
        <v>2700</v>
      </c>
      <c r="D39" s="62" t="n">
        <f aca="false">C39*12</f>
        <v>32400</v>
      </c>
      <c r="E39" s="80" t="n">
        <v>300</v>
      </c>
      <c r="F39" s="81" t="n">
        <f aca="false">PRODUCT(C39,E39)</f>
        <v>810000</v>
      </c>
      <c r="G39" s="81" t="n">
        <f aca="false">F39*12</f>
        <v>9720000</v>
      </c>
      <c r="H39" s="8" t="s">
        <v>46</v>
      </c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false" outlineLevel="0" collapsed="false">
      <c r="A40" s="1"/>
      <c r="B40" s="79" t="s">
        <v>47</v>
      </c>
      <c r="C40" s="62" t="n">
        <f aca="false">PRODUCT(C14,0.6)</f>
        <v>180</v>
      </c>
      <c r="D40" s="62" t="n">
        <f aca="false">C40*12</f>
        <v>2160</v>
      </c>
      <c r="E40" s="80" t="n">
        <v>300</v>
      </c>
      <c r="F40" s="81" t="n">
        <f aca="false">PRODUCT(C40,E40)</f>
        <v>54000</v>
      </c>
      <c r="G40" s="81" t="n">
        <f aca="false">F40*12</f>
        <v>648000</v>
      </c>
      <c r="H40" s="8" t="s">
        <v>46</v>
      </c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false" outlineLevel="0" collapsed="false">
      <c r="A41" s="1"/>
      <c r="B41" s="82" t="s">
        <v>48</v>
      </c>
      <c r="C41" s="68" t="n">
        <f aca="false">PRODUCT(C14,4)</f>
        <v>1200</v>
      </c>
      <c r="D41" s="68" t="n">
        <f aca="false">C41*12</f>
        <v>14400</v>
      </c>
      <c r="E41" s="83" t="n">
        <v>65</v>
      </c>
      <c r="F41" s="84" t="n">
        <f aca="false">PRODUCT(C41,E41)</f>
        <v>78000</v>
      </c>
      <c r="G41" s="84" t="n">
        <f aca="false">F41*12</f>
        <v>936000</v>
      </c>
      <c r="H41" s="8" t="s">
        <v>49</v>
      </c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false" outlineLevel="0" collapsed="false">
      <c r="A42" s="1"/>
      <c r="B42" s="79" t="s">
        <v>50</v>
      </c>
      <c r="C42" s="62" t="n">
        <f aca="false">FLOOR(IF(C14&gt;=300,C14,0)*0.25,1)</f>
        <v>75</v>
      </c>
      <c r="D42" s="62" t="n">
        <f aca="false">C42*12</f>
        <v>900</v>
      </c>
      <c r="E42" s="80" t="n">
        <v>1000</v>
      </c>
      <c r="F42" s="81" t="n">
        <f aca="false">PRODUCT(C42,E42)</f>
        <v>75000</v>
      </c>
      <c r="G42" s="81" t="n">
        <f aca="false">F42*12</f>
        <v>900000</v>
      </c>
      <c r="H42" s="8" t="s">
        <v>49</v>
      </c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false" outlineLevel="0" collapsed="false">
      <c r="A43" s="1"/>
      <c r="B43" s="79" t="s">
        <v>51</v>
      </c>
      <c r="C43" s="62" t="n">
        <f aca="false">PRODUCT(C14,25)</f>
        <v>7500</v>
      </c>
      <c r="D43" s="62" t="n">
        <f aca="false">C43*12</f>
        <v>90000</v>
      </c>
      <c r="E43" s="80" t="n">
        <v>10</v>
      </c>
      <c r="F43" s="81" t="n">
        <f aca="false">PRODUCT(C43,E43)</f>
        <v>75000</v>
      </c>
      <c r="G43" s="81" t="n">
        <f aca="false">F43*12</f>
        <v>900000</v>
      </c>
      <c r="H43" s="8" t="s">
        <v>46</v>
      </c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false" outlineLevel="0" collapsed="false">
      <c r="A44" s="1"/>
      <c r="B44" s="85" t="s">
        <v>52</v>
      </c>
      <c r="C44" s="69" t="n">
        <f aca="false">PRODUCT(C14,0.8)</f>
        <v>240</v>
      </c>
      <c r="D44" s="69" t="n">
        <f aca="false">C44*12</f>
        <v>2880</v>
      </c>
      <c r="E44" s="86" t="n">
        <v>40</v>
      </c>
      <c r="F44" s="87" t="n">
        <f aca="false">PRODUCT(C44,E44)</f>
        <v>9600</v>
      </c>
      <c r="G44" s="87" t="n">
        <f aca="false">F44*12</f>
        <v>115200</v>
      </c>
      <c r="H44" s="8" t="s">
        <v>46</v>
      </c>
      <c r="I44" s="1"/>
      <c r="J44" s="1"/>
      <c r="K44" s="1"/>
      <c r="L44" s="1"/>
      <c r="M44" s="1"/>
      <c r="N44" s="1"/>
      <c r="O44" s="1"/>
      <c r="P44" s="1"/>
      <c r="AA44" s="0" t="n">
        <v>1</v>
      </c>
      <c r="AB44" s="0" t="n">
        <v>2</v>
      </c>
      <c r="AC44" s="0" t="n">
        <v>3</v>
      </c>
      <c r="AD44" s="0" t="n">
        <v>4</v>
      </c>
      <c r="AE44" s="0" t="n">
        <v>5</v>
      </c>
      <c r="AF44" s="0" t="n">
        <v>6</v>
      </c>
      <c r="AG44" s="0" t="n">
        <v>7</v>
      </c>
      <c r="AH44" s="0" t="n">
        <v>8</v>
      </c>
      <c r="AI44" s="0" t="n">
        <v>9</v>
      </c>
      <c r="AJ44" s="0" t="n">
        <v>10</v>
      </c>
      <c r="AK44" s="0" t="n">
        <v>11</v>
      </c>
      <c r="AL44" s="0" t="n">
        <v>12</v>
      </c>
      <c r="AM44" s="0" t="n">
        <v>13</v>
      </c>
      <c r="AN44" s="0" t="n">
        <v>14</v>
      </c>
      <c r="AO44" s="0" t="n">
        <v>15</v>
      </c>
      <c r="AP44" s="0" t="n">
        <v>16</v>
      </c>
      <c r="AQ44" s="0" t="n">
        <v>17</v>
      </c>
      <c r="AR44" s="0" t="n">
        <v>18</v>
      </c>
      <c r="AS44" s="0" t="n">
        <v>19</v>
      </c>
      <c r="AT44" s="0" t="n">
        <v>20</v>
      </c>
      <c r="AU44" s="0" t="n">
        <v>21</v>
      </c>
      <c r="AV44" s="0" t="n">
        <v>22</v>
      </c>
      <c r="AW44" s="0" t="n">
        <v>23</v>
      </c>
      <c r="AX44" s="0" t="n">
        <v>24</v>
      </c>
    </row>
    <row r="45" customFormat="false" ht="18.75" hidden="false" customHeight="false" outlineLevel="0" collapsed="false">
      <c r="A45" s="1"/>
      <c r="B45" s="88" t="s">
        <v>25</v>
      </c>
      <c r="C45" s="89"/>
      <c r="D45" s="89"/>
      <c r="E45" s="89"/>
      <c r="F45" s="90" t="n">
        <f aca="false">SUM(F39:F44)</f>
        <v>1101600</v>
      </c>
      <c r="G45" s="91" t="n">
        <f aca="false">F45*12</f>
        <v>13219200</v>
      </c>
      <c r="H45" s="1"/>
      <c r="I45" s="1"/>
      <c r="J45" s="1"/>
      <c r="K45" s="1"/>
      <c r="L45" s="1"/>
      <c r="M45" s="1"/>
      <c r="N45" s="1"/>
      <c r="O45" s="1"/>
      <c r="P45" s="1"/>
      <c r="AA45" s="92" t="n">
        <f aca="false">-E21-F34</f>
        <v>-9408100</v>
      </c>
      <c r="AB45" s="92" t="n">
        <f aca="false">AA45-F34</f>
        <v>-9772000</v>
      </c>
      <c r="AC45" s="92" t="n">
        <f aca="false">AB45-F34</f>
        <v>-10135900</v>
      </c>
      <c r="AD45" s="92" t="n">
        <f aca="false">AC45-F34</f>
        <v>-10499800</v>
      </c>
      <c r="AE45" s="92" t="n">
        <f aca="false">AD45+AA51</f>
        <v>-9828196</v>
      </c>
      <c r="AF45" s="92" t="n">
        <f aca="false">AE45+$AA$51</f>
        <v>-9156592</v>
      </c>
      <c r="AG45" s="92" t="n">
        <f aca="false">AF45+$AA$51</f>
        <v>-8484988</v>
      </c>
      <c r="AH45" s="92" t="n">
        <f aca="false">AG45+$AA$51</f>
        <v>-7813384</v>
      </c>
      <c r="AI45" s="92" t="n">
        <f aca="false">AH45+$AA$51</f>
        <v>-7141780</v>
      </c>
      <c r="AJ45" s="92" t="n">
        <f aca="false">AI45+$AA$51</f>
        <v>-6470176</v>
      </c>
      <c r="AK45" s="92" t="n">
        <f aca="false">AJ45+$AA$51</f>
        <v>-5798572</v>
      </c>
      <c r="AL45" s="92" t="n">
        <f aca="false">AK45+$AA$51</f>
        <v>-5126968</v>
      </c>
      <c r="AM45" s="92" t="n">
        <f aca="false">AL45+$AA$51</f>
        <v>-4455364</v>
      </c>
      <c r="AN45" s="92" t="n">
        <f aca="false">AM45+$AA$51</f>
        <v>-3783760</v>
      </c>
      <c r="AO45" s="92" t="n">
        <f aca="false">AN45+$AA$51</f>
        <v>-3112156</v>
      </c>
      <c r="AP45" s="92" t="n">
        <f aca="false">AO45+$AA$51</f>
        <v>-2440552</v>
      </c>
      <c r="AQ45" s="92" t="n">
        <f aca="false">AP45+$AA$51</f>
        <v>-1768948</v>
      </c>
      <c r="AR45" s="92" t="n">
        <f aca="false">AQ45+$AA$51</f>
        <v>-1097344</v>
      </c>
      <c r="AS45" s="92" t="n">
        <f aca="false">AR45+$AA$51</f>
        <v>-425740</v>
      </c>
      <c r="AT45" s="92" t="n">
        <f aca="false">AS45+$AA$51</f>
        <v>245864</v>
      </c>
      <c r="AU45" s="92" t="n">
        <f aca="false">AT45+$AA$51</f>
        <v>917468</v>
      </c>
      <c r="AV45" s="92" t="n">
        <f aca="false">AU45+$AA$51</f>
        <v>1589072</v>
      </c>
      <c r="AW45" s="92" t="n">
        <f aca="false">AV45+$AA$51</f>
        <v>2260676</v>
      </c>
      <c r="AX45" s="92" t="n">
        <f aca="false">AW45+$AA$51</f>
        <v>2932280</v>
      </c>
    </row>
    <row r="46" customFormat="false" ht="12.75" hidden="false" customHeight="false" outlineLevel="0" collapsed="false">
      <c r="A46" s="1"/>
      <c r="B46" s="22"/>
      <c r="C46" s="22"/>
      <c r="D46" s="22"/>
      <c r="E46" s="22"/>
      <c r="F46" s="22"/>
      <c r="G46" s="22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22"/>
      <c r="C47" s="22"/>
      <c r="D47" s="22"/>
      <c r="E47" s="22"/>
      <c r="F47" s="22"/>
      <c r="G47" s="22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93"/>
      <c r="C48" s="93"/>
      <c r="D48" s="93"/>
      <c r="E48" s="93"/>
      <c r="F48" s="93"/>
      <c r="G48" s="93"/>
      <c r="H48" s="1"/>
      <c r="I48" s="1"/>
      <c r="J48" s="1"/>
      <c r="K48" s="1"/>
      <c r="L48" s="1"/>
      <c r="M48" s="1"/>
      <c r="N48" s="1"/>
      <c r="O48" s="1"/>
      <c r="P48" s="1"/>
      <c r="AA48" s="0" t="n">
        <v>25</v>
      </c>
      <c r="AB48" s="0" t="n">
        <v>26</v>
      </c>
      <c r="AC48" s="0" t="n">
        <v>27</v>
      </c>
      <c r="AD48" s="0" t="n">
        <v>28</v>
      </c>
      <c r="AE48" s="0" t="n">
        <v>29</v>
      </c>
      <c r="AF48" s="0" t="n">
        <v>30</v>
      </c>
      <c r="AG48" s="0" t="n">
        <v>31</v>
      </c>
      <c r="AH48" s="0" t="n">
        <v>32</v>
      </c>
      <c r="AI48" s="0" t="n">
        <v>33</v>
      </c>
      <c r="AJ48" s="0" t="n">
        <v>34</v>
      </c>
      <c r="AK48" s="0" t="n">
        <v>35</v>
      </c>
      <c r="AL48" s="0" t="n">
        <v>36</v>
      </c>
      <c r="AM48" s="0" t="n">
        <v>37</v>
      </c>
      <c r="AN48" s="0" t="n">
        <v>38</v>
      </c>
      <c r="AO48" s="0" t="n">
        <v>39</v>
      </c>
      <c r="AP48" s="0" t="n">
        <v>40</v>
      </c>
      <c r="AQ48" s="0" t="n">
        <v>41</v>
      </c>
      <c r="AR48" s="0" t="n">
        <v>42</v>
      </c>
      <c r="AS48" s="0" t="n">
        <v>43</v>
      </c>
      <c r="AT48" s="0" t="n">
        <v>44</v>
      </c>
      <c r="AU48" s="0" t="n">
        <v>45</v>
      </c>
      <c r="AV48" s="0" t="n">
        <v>46</v>
      </c>
      <c r="AW48" s="0" t="n">
        <v>47</v>
      </c>
      <c r="AX48" s="0" t="n">
        <v>48</v>
      </c>
      <c r="AY48" s="0" t="n">
        <v>49</v>
      </c>
      <c r="AZ48" s="0" t="n">
        <v>50</v>
      </c>
    </row>
    <row r="49" customFormat="false" ht="12.75" hidden="false" customHeight="false" outlineLevel="0" collapsed="false">
      <c r="A49" s="1"/>
      <c r="B49" s="93"/>
      <c r="C49" s="93"/>
      <c r="D49" s="93"/>
      <c r="E49" s="93"/>
      <c r="F49" s="93"/>
      <c r="G49" s="93"/>
      <c r="H49" s="1"/>
      <c r="I49" s="1"/>
      <c r="J49" s="1"/>
      <c r="K49" s="1"/>
      <c r="L49" s="1"/>
      <c r="M49" s="1"/>
      <c r="N49" s="1"/>
      <c r="O49" s="1"/>
      <c r="P49" s="1"/>
      <c r="AA49" s="92" t="n">
        <f aca="false">AX45+$AA$51</f>
        <v>3603884</v>
      </c>
      <c r="AB49" s="92" t="n">
        <f aca="false">AA49+$AA$51</f>
        <v>4275488</v>
      </c>
      <c r="AC49" s="92" t="n">
        <f aca="false">AB49+$AA$51</f>
        <v>4947092</v>
      </c>
      <c r="AD49" s="92" t="n">
        <f aca="false">AC49+$AA$51</f>
        <v>5618696</v>
      </c>
      <c r="AE49" s="92" t="n">
        <f aca="false">AD49+$AA$51</f>
        <v>6290300</v>
      </c>
      <c r="AF49" s="92" t="n">
        <f aca="false">AE49+$AA$51</f>
        <v>6961904</v>
      </c>
      <c r="AG49" s="92" t="n">
        <f aca="false">AF49+$AA$51</f>
        <v>7633508</v>
      </c>
      <c r="AH49" s="92" t="n">
        <f aca="false">AG49+$AA$51</f>
        <v>8305112</v>
      </c>
      <c r="AI49" s="92" t="n">
        <f aca="false">AH49+$AA$51</f>
        <v>8976716</v>
      </c>
      <c r="AJ49" s="92" t="n">
        <f aca="false">AI49+$AA$51</f>
        <v>9648320</v>
      </c>
      <c r="AK49" s="92" t="n">
        <f aca="false">AJ49+$AA$51</f>
        <v>10319924</v>
      </c>
      <c r="AL49" s="92" t="n">
        <f aca="false">AK49+$AA$51</f>
        <v>10991528</v>
      </c>
      <c r="AM49" s="92" t="n">
        <f aca="false">AL49+$AA$51</f>
        <v>11663132</v>
      </c>
      <c r="AN49" s="92" t="n">
        <f aca="false">AM49+$AA$51</f>
        <v>12334736</v>
      </c>
      <c r="AO49" s="92" t="n">
        <f aca="false">AN49+$AA$51</f>
        <v>13006340</v>
      </c>
      <c r="AP49" s="92" t="n">
        <f aca="false">AO49+$AA$51</f>
        <v>13677944</v>
      </c>
      <c r="AQ49" s="92" t="n">
        <f aca="false">AP49+$AA$51</f>
        <v>14349548</v>
      </c>
      <c r="AR49" s="92" t="n">
        <f aca="false">AQ49+$AA$51</f>
        <v>15021152</v>
      </c>
      <c r="AS49" s="92" t="n">
        <f aca="false">AR49+$AA$51</f>
        <v>15692756</v>
      </c>
      <c r="AT49" s="92" t="n">
        <f aca="false">AS49+$AA$51</f>
        <v>16364360</v>
      </c>
      <c r="AU49" s="92" t="n">
        <f aca="false">AT49+$AA$51</f>
        <v>17035964</v>
      </c>
      <c r="AV49" s="92" t="n">
        <f aca="false">AU49+$AA$51</f>
        <v>17707568</v>
      </c>
      <c r="AW49" s="92" t="n">
        <f aca="false">AV49+$AA$51</f>
        <v>18379172</v>
      </c>
      <c r="AX49" s="92" t="n">
        <f aca="false">AW49+$AA$51</f>
        <v>19050776</v>
      </c>
      <c r="AY49" s="92" t="n">
        <f aca="false">AX49+$AA$51</f>
        <v>19722380</v>
      </c>
      <c r="AZ49" s="92" t="n">
        <f aca="false">AY49+$AA$51</f>
        <v>20393984</v>
      </c>
      <c r="BA49" s="92" t="n">
        <f aca="false">AZ49+$AA$51</f>
        <v>21065588</v>
      </c>
      <c r="BB49" s="92" t="n">
        <f aca="false">BA49+$AA$51</f>
        <v>21737192</v>
      </c>
      <c r="BC49" s="92" t="n">
        <f aca="false">BB49+$AA$51</f>
        <v>22408796</v>
      </c>
      <c r="BD49" s="92" t="n">
        <f aca="false">BC49+$AA$51</f>
        <v>23080400</v>
      </c>
      <c r="BE49" s="92" t="n">
        <f aca="false">BD49+$AA$51</f>
        <v>23752004</v>
      </c>
      <c r="BF49" s="92" t="n">
        <f aca="false">BE49+$AA$51</f>
        <v>24423608</v>
      </c>
      <c r="BG49" s="92" t="n">
        <f aca="false">BF49+$AA$51</f>
        <v>25095212</v>
      </c>
    </row>
    <row r="50" customFormat="false" ht="12.75" hidden="false" customHeight="false" outlineLevel="0" collapsed="false">
      <c r="A50" s="1"/>
      <c r="B50" s="93"/>
      <c r="C50" s="93"/>
      <c r="D50" s="93"/>
      <c r="E50" s="93"/>
      <c r="F50" s="93"/>
      <c r="G50" s="93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93"/>
      <c r="C51" s="93"/>
      <c r="D51" s="93"/>
      <c r="E51" s="93"/>
      <c r="F51" s="93"/>
      <c r="G51" s="93"/>
      <c r="H51" s="1"/>
      <c r="I51" s="1"/>
      <c r="J51" s="1"/>
      <c r="K51" s="1"/>
      <c r="L51" s="1"/>
      <c r="M51" s="1"/>
      <c r="N51" s="1"/>
      <c r="O51" s="1"/>
      <c r="P51" s="1"/>
      <c r="AA51" s="94" t="n">
        <f aca="false">F45*0.94-F34</f>
        <v>671604</v>
      </c>
    </row>
    <row r="52" customFormat="false" ht="12.75" hidden="false" customHeight="false" outlineLevel="0" collapsed="false">
      <c r="A52" s="1"/>
      <c r="B52" s="93"/>
      <c r="C52" s="93"/>
      <c r="D52" s="93"/>
      <c r="E52" s="93"/>
      <c r="F52" s="93"/>
      <c r="G52" s="93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93"/>
      <c r="C53" s="93"/>
      <c r="D53" s="93"/>
      <c r="E53" s="93"/>
      <c r="F53" s="93"/>
      <c r="G53" s="93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93"/>
      <c r="C54" s="93"/>
      <c r="D54" s="93"/>
      <c r="E54" s="93"/>
      <c r="F54" s="93"/>
      <c r="G54" s="93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93"/>
      <c r="C55" s="93"/>
      <c r="D55" s="93"/>
      <c r="E55" s="93"/>
      <c r="F55" s="93"/>
      <c r="G55" s="93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93"/>
      <c r="C56" s="93"/>
      <c r="D56" s="93"/>
      <c r="E56" s="93"/>
      <c r="F56" s="93"/>
      <c r="G56" s="93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93"/>
      <c r="C57" s="93"/>
      <c r="D57" s="93"/>
      <c r="E57" s="93"/>
      <c r="F57" s="93"/>
      <c r="G57" s="93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93"/>
      <c r="C58" s="93"/>
      <c r="D58" s="93"/>
      <c r="E58" s="93"/>
      <c r="F58" s="93"/>
      <c r="G58" s="93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93"/>
      <c r="C59" s="93"/>
      <c r="D59" s="93"/>
      <c r="E59" s="93"/>
      <c r="F59" s="93"/>
      <c r="G59" s="93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93"/>
      <c r="C60" s="93"/>
      <c r="D60" s="93"/>
      <c r="E60" s="93"/>
      <c r="F60" s="93"/>
      <c r="G60" s="93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93"/>
      <c r="C61" s="93"/>
      <c r="D61" s="93"/>
      <c r="E61" s="93"/>
      <c r="F61" s="93"/>
      <c r="G61" s="93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93"/>
      <c r="C62" s="93"/>
      <c r="D62" s="93"/>
      <c r="E62" s="93"/>
      <c r="F62" s="93"/>
      <c r="G62" s="93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93"/>
      <c r="C63" s="93"/>
      <c r="D63" s="93"/>
      <c r="E63" s="93"/>
      <c r="F63" s="93"/>
      <c r="G63" s="93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93"/>
      <c r="C64" s="93"/>
      <c r="D64" s="93"/>
      <c r="E64" s="93"/>
      <c r="F64" s="93"/>
      <c r="G64" s="93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22"/>
      <c r="C65" s="22"/>
      <c r="D65" s="22"/>
      <c r="E65" s="22"/>
      <c r="F65" s="22"/>
      <c r="G65" s="22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22"/>
      <c r="C66" s="22"/>
      <c r="D66" s="22"/>
      <c r="E66" s="22"/>
      <c r="F66" s="22"/>
      <c r="G66" s="22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20.25" hidden="false" customHeight="false" outlineLevel="0" collapsed="false">
      <c r="A67" s="1"/>
      <c r="B67" s="95" t="s">
        <v>53</v>
      </c>
      <c r="C67" s="95"/>
      <c r="D67" s="95"/>
      <c r="E67" s="95"/>
      <c r="F67" s="95"/>
      <c r="G67" s="95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22"/>
      <c r="C68" s="22"/>
      <c r="D68" s="22"/>
      <c r="E68" s="22"/>
      <c r="F68" s="22"/>
      <c r="G68" s="22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22"/>
      <c r="C69" s="22"/>
      <c r="D69" s="22"/>
      <c r="E69" s="22"/>
      <c r="F69" s="22"/>
      <c r="G69" s="22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22"/>
      <c r="C70" s="22"/>
      <c r="D70" s="22"/>
      <c r="E70" s="22"/>
      <c r="F70" s="22"/>
      <c r="G70" s="22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</sheetData>
  <sheetProtection sheet="true" password="c761" objects="true" scenarios="true" pivotTables="false"/>
  <protectedRanges>
    <protectedRange name="Диапазон1" sqref="E5"/>
  </protectedRanges>
  <mergeCells count="29">
    <mergeCell ref="B1:B4"/>
    <mergeCell ref="C1:F2"/>
    <mergeCell ref="G1:G4"/>
    <mergeCell ref="C3:F4"/>
    <mergeCell ref="B5:D5"/>
    <mergeCell ref="E5:G5"/>
    <mergeCell ref="D7:D8"/>
    <mergeCell ref="B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B23:G23"/>
    <mergeCell ref="B24:B25"/>
    <mergeCell ref="C24:D24"/>
    <mergeCell ref="E24:E25"/>
    <mergeCell ref="F24:G24"/>
    <mergeCell ref="B36:G36"/>
    <mergeCell ref="B37:B38"/>
    <mergeCell ref="C37:D37"/>
    <mergeCell ref="E37:E38"/>
    <mergeCell ref="F37:G37"/>
    <mergeCell ref="B67:G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D1" colorId="64" zoomScale="200" zoomScaleNormal="200" zoomScalePageLayoutView="100" workbookViewId="0">
      <selection pane="topLeft" activeCell="E15" activeCellId="0" sqref="E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28"/>
    <col collapsed="false" customWidth="true" hidden="false" outlineLevel="0" max="3" min="3" style="0" width="23.85"/>
    <col collapsed="false" customWidth="true" hidden="false" outlineLevel="0" max="4" min="4" style="0" width="22.99"/>
    <col collapsed="false" customWidth="true" hidden="false" outlineLevel="0" max="5" min="5" style="0" width="19.99"/>
    <col collapsed="false" customWidth="true" hidden="false" outlineLevel="0" max="6" min="6" style="0" width="23.41"/>
    <col collapsed="false" customWidth="true" hidden="false" outlineLevel="0" max="7" min="7" style="0" width="12.99"/>
    <col collapsed="false" customWidth="true" hidden="false" outlineLevel="0" max="10" min="8" style="0" width="12.7"/>
    <col collapsed="false" customWidth="true" hidden="false" outlineLevel="0" max="18" min="11" style="0" width="11.7"/>
    <col collapsed="false" customWidth="true" hidden="false" outlineLevel="0" max="20" min="19" style="0" width="10.71"/>
    <col collapsed="false" customWidth="true" hidden="false" outlineLevel="0" max="25" min="21" style="0" width="11.7"/>
  </cols>
  <sheetData>
    <row r="1" customFormat="false" ht="13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</row>
    <row r="2" customFormat="false" ht="13.5" hidden="false" customHeight="false" outlineLevel="0" collapsed="false">
      <c r="A2" s="22"/>
      <c r="B2" s="96" t="s">
        <v>54</v>
      </c>
      <c r="C2" s="96"/>
      <c r="D2" s="96"/>
      <c r="E2" s="96"/>
      <c r="F2" s="96"/>
      <c r="G2" s="96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</row>
    <row r="3" customFormat="false" ht="12.75" hidden="false" customHeight="false" outlineLevel="0" collapsed="false">
      <c r="A3" s="22"/>
      <c r="B3" s="96"/>
      <c r="C3" s="96"/>
      <c r="D3" s="96"/>
      <c r="E3" s="96"/>
      <c r="F3" s="96"/>
      <c r="G3" s="96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</row>
    <row r="4" customFormat="false" ht="13.5" hidden="false" customHeight="false" outlineLevel="0" collapsed="false">
      <c r="A4" s="22"/>
      <c r="B4" s="96"/>
      <c r="C4" s="96"/>
      <c r="D4" s="96"/>
      <c r="E4" s="96"/>
      <c r="F4" s="96"/>
      <c r="G4" s="96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</row>
    <row r="5" customFormat="false" ht="14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</row>
    <row r="6" customFormat="false" ht="24" hidden="false" customHeight="false" outlineLevel="0" collapsed="false">
      <c r="A6" s="22"/>
      <c r="B6" s="97" t="s">
        <v>2</v>
      </c>
      <c r="C6" s="97"/>
      <c r="D6" s="97"/>
      <c r="E6" s="98" t="n">
        <v>345</v>
      </c>
      <c r="F6" s="98"/>
      <c r="G6" s="98"/>
      <c r="H6" s="99" t="s">
        <v>3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</row>
    <row r="7" customFormat="false" ht="13.5" hidden="false" customHeight="false" outlineLevel="0" collapsed="false">
      <c r="A7" s="22"/>
      <c r="B7" s="9"/>
      <c r="C7" s="9"/>
      <c r="D7" s="9"/>
      <c r="E7" s="9"/>
      <c r="F7" s="9"/>
      <c r="G7" s="9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</row>
    <row r="8" customFormat="false" ht="12.75" hidden="false" customHeight="false" outlineLevel="0" collapsed="false">
      <c r="A8" s="22"/>
      <c r="B8" s="11" t="s">
        <v>4</v>
      </c>
      <c r="C8" s="12" t="n">
        <f aca="false">E22</f>
        <v>10392000</v>
      </c>
      <c r="D8" s="13"/>
      <c r="E8" s="14" t="s">
        <v>55</v>
      </c>
      <c r="F8" s="15"/>
      <c r="G8" s="16" t="n">
        <f aca="false">F46</f>
        <v>1266590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</row>
    <row r="9" customFormat="false" ht="13.5" hidden="false" customHeight="false" outlineLevel="0" collapsed="false">
      <c r="A9" s="22"/>
      <c r="B9" s="17" t="s">
        <v>6</v>
      </c>
      <c r="C9" s="18" t="n">
        <f aca="false">F35</f>
        <v>418485</v>
      </c>
      <c r="D9" s="13"/>
      <c r="E9" s="19" t="s">
        <v>7</v>
      </c>
      <c r="F9" s="20"/>
      <c r="G9" s="21" t="n">
        <f aca="false">G8*0.94-C9</f>
        <v>772109.6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</row>
    <row r="10" customFormat="false" ht="13.5" hidden="false" customHeight="false" outlineLevel="0" collapsed="false">
      <c r="A10" s="22"/>
      <c r="B10" s="22"/>
      <c r="C10" s="23" t="s">
        <v>8</v>
      </c>
      <c r="D10" s="24" t="n">
        <f aca="false">(C8+7*C9)/(G9)</f>
        <v>17.2532435809631</v>
      </c>
      <c r="E10" s="25" t="s">
        <v>9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</row>
    <row r="12" customFormat="false" ht="18.75" hidden="false" customHeight="false" outlineLevel="0" collapsed="false">
      <c r="A12" s="22"/>
      <c r="B12" s="26" t="s">
        <v>10</v>
      </c>
      <c r="C12" s="26"/>
      <c r="D12" s="26"/>
      <c r="E12" s="26"/>
      <c r="F12" s="26"/>
      <c r="G12" s="26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</row>
    <row r="13" customFormat="false" ht="18.75" hidden="false" customHeight="false" outlineLevel="0" collapsed="false">
      <c r="A13" s="22"/>
      <c r="B13" s="27" t="s">
        <v>11</v>
      </c>
      <c r="C13" s="28" t="s">
        <v>12</v>
      </c>
      <c r="D13" s="29" t="s">
        <v>13</v>
      </c>
      <c r="E13" s="30" t="s">
        <v>14</v>
      </c>
      <c r="F13" s="30"/>
      <c r="G13" s="30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</row>
    <row r="14" customFormat="false" ht="13.5" hidden="false" customHeight="false" outlineLevel="0" collapsed="false">
      <c r="A14" s="22"/>
      <c r="B14" s="31" t="s">
        <v>15</v>
      </c>
      <c r="C14" s="32" t="n">
        <v>1</v>
      </c>
      <c r="D14" s="33" t="n">
        <v>25000</v>
      </c>
      <c r="E14" s="34" t="n">
        <v>25000</v>
      </c>
      <c r="F14" s="34"/>
      <c r="G14" s="34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</row>
    <row r="15" customFormat="false" ht="13.5" hidden="false" customHeight="false" outlineLevel="0" collapsed="false">
      <c r="A15" s="22"/>
      <c r="B15" s="35" t="s">
        <v>16</v>
      </c>
      <c r="C15" s="100" t="n">
        <f aca="false">E6</f>
        <v>345</v>
      </c>
      <c r="D15" s="101" t="n">
        <v>25000</v>
      </c>
      <c r="E15" s="38" t="n">
        <f aca="false">PRODUCT(C15,D15)</f>
        <v>8625000</v>
      </c>
      <c r="F15" s="38"/>
      <c r="G15" s="38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</row>
    <row r="16" customFormat="false" ht="12.75" hidden="false" customHeight="false" outlineLevel="0" collapsed="false">
      <c r="A16" s="22"/>
      <c r="B16" s="39" t="s">
        <v>17</v>
      </c>
      <c r="C16" s="40" t="n">
        <f aca="false">SUM(C17,C18)</f>
        <v>3590</v>
      </c>
      <c r="D16" s="102" t="n">
        <v>100</v>
      </c>
      <c r="E16" s="42" t="n">
        <f aca="false">SUM(E17,E18)</f>
        <v>359000</v>
      </c>
      <c r="F16" s="42"/>
      <c r="G16" s="42"/>
      <c r="H16" s="8" t="s">
        <v>18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</row>
    <row r="17" customFormat="false" ht="12.75" hidden="false" customHeight="false" outlineLevel="0" collapsed="false">
      <c r="A17" s="22"/>
      <c r="B17" s="43" t="s">
        <v>19</v>
      </c>
      <c r="C17" s="44" t="n">
        <f aca="false">PRODUCT(C15,8)</f>
        <v>2760</v>
      </c>
      <c r="D17" s="103" t="n">
        <f aca="false">D16</f>
        <v>100</v>
      </c>
      <c r="E17" s="46" t="n">
        <f aca="false">PRODUCT(D16,C17)</f>
        <v>276000</v>
      </c>
      <c r="F17" s="46"/>
      <c r="G17" s="46"/>
      <c r="H17" s="8" t="s">
        <v>18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</row>
    <row r="18" customFormat="false" ht="13.5" hidden="false" customHeight="false" outlineLevel="0" collapsed="false">
      <c r="A18" s="22"/>
      <c r="B18" s="31" t="s">
        <v>20</v>
      </c>
      <c r="C18" s="47" t="n">
        <f aca="false">CEILING(PRODUCT(C17,0.3),10)</f>
        <v>830</v>
      </c>
      <c r="D18" s="104" t="n">
        <f aca="false">D16</f>
        <v>100</v>
      </c>
      <c r="E18" s="49" t="n">
        <f aca="false">PRODUCT(D16,C18)</f>
        <v>83000</v>
      </c>
      <c r="F18" s="49"/>
      <c r="G18" s="49"/>
      <c r="H18" s="8" t="s">
        <v>18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</row>
    <row r="19" customFormat="false" ht="13.5" hidden="false" customHeight="false" outlineLevel="0" collapsed="false">
      <c r="A19" s="22"/>
      <c r="B19" s="35" t="s">
        <v>50</v>
      </c>
      <c r="C19" s="36" t="n">
        <f aca="false">INT(C15)</f>
        <v>345</v>
      </c>
      <c r="D19" s="101" t="n">
        <v>3500</v>
      </c>
      <c r="E19" s="38" t="n">
        <f aca="false">PRODUCT(C19,D19)</f>
        <v>1207500</v>
      </c>
      <c r="F19" s="38"/>
      <c r="G19" s="38"/>
      <c r="H19" s="1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</row>
    <row r="20" customFormat="false" ht="13.5" hidden="false" customHeight="false" outlineLevel="0" collapsed="false">
      <c r="A20" s="22"/>
      <c r="B20" s="35" t="s">
        <v>22</v>
      </c>
      <c r="C20" s="100" t="n">
        <f aca="false">CEILING(4*SQRT(C16),1)</f>
        <v>240</v>
      </c>
      <c r="D20" s="101" t="n">
        <v>300</v>
      </c>
      <c r="E20" s="38" t="n">
        <f aca="false">PRODUCT(C20,D20)</f>
        <v>72000</v>
      </c>
      <c r="F20" s="38"/>
      <c r="G20" s="38"/>
      <c r="H20" s="8" t="s">
        <v>23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</row>
    <row r="21" customFormat="false" ht="13.5" hidden="false" customHeight="false" outlineLevel="0" collapsed="false">
      <c r="A21" s="22"/>
      <c r="B21" s="39" t="s">
        <v>24</v>
      </c>
      <c r="C21" s="40" t="n">
        <f aca="false">C15*10</f>
        <v>3450</v>
      </c>
      <c r="D21" s="41" t="n">
        <v>30</v>
      </c>
      <c r="E21" s="105" t="n">
        <f aca="false">C21*D21</f>
        <v>103500</v>
      </c>
      <c r="F21" s="105"/>
      <c r="G21" s="10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</row>
    <row r="22" customFormat="false" ht="18.75" hidden="false" customHeight="true" outlineLevel="0" collapsed="false">
      <c r="A22" s="22"/>
      <c r="B22" s="51" t="s">
        <v>25</v>
      </c>
      <c r="C22" s="52"/>
      <c r="D22" s="52"/>
      <c r="E22" s="53" t="n">
        <f aca="false">SUM(E14:E16,E19:E21)</f>
        <v>10392000</v>
      </c>
      <c r="F22" s="53"/>
      <c r="G22" s="53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</row>
    <row r="23" customFormat="false" ht="13.5" hidden="false" customHeight="false" outlineLevel="0" collapsed="false">
      <c r="A23" s="22"/>
      <c r="B23" s="54"/>
      <c r="C23" s="54"/>
      <c r="D23" s="54"/>
      <c r="E23" s="55"/>
      <c r="F23" s="55"/>
      <c r="G23" s="55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</row>
    <row r="24" customFormat="false" ht="18.75" hidden="false" customHeight="false" outlineLevel="0" collapsed="false">
      <c r="A24" s="22"/>
      <c r="B24" s="26" t="s">
        <v>26</v>
      </c>
      <c r="C24" s="26"/>
      <c r="D24" s="26"/>
      <c r="E24" s="26"/>
      <c r="F24" s="26"/>
      <c r="G24" s="26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</row>
    <row r="25" customFormat="false" ht="18.75" hidden="false" customHeight="true" outlineLevel="0" collapsed="false">
      <c r="A25" s="22"/>
      <c r="B25" s="56" t="s">
        <v>27</v>
      </c>
      <c r="C25" s="30" t="s">
        <v>12</v>
      </c>
      <c r="D25" s="30"/>
      <c r="E25" s="57" t="s">
        <v>28</v>
      </c>
      <c r="F25" s="30" t="s">
        <v>14</v>
      </c>
      <c r="G25" s="30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</row>
    <row r="26" customFormat="false" ht="18.75" hidden="false" customHeight="false" outlineLevel="0" collapsed="false">
      <c r="A26" s="22"/>
      <c r="B26" s="56"/>
      <c r="C26" s="30" t="s">
        <v>29</v>
      </c>
      <c r="D26" s="58" t="s">
        <v>30</v>
      </c>
      <c r="E26" s="57"/>
      <c r="F26" s="59" t="s">
        <v>29</v>
      </c>
      <c r="G26" s="60" t="s">
        <v>30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</row>
    <row r="27" customFormat="false" ht="13.5" hidden="false" customHeight="false" outlineLevel="0" collapsed="false">
      <c r="A27" s="22"/>
      <c r="B27" s="61" t="s">
        <v>56</v>
      </c>
      <c r="C27" s="62" t="n">
        <f aca="false">PRODUCT(C15,37)</f>
        <v>12765</v>
      </c>
      <c r="D27" s="62" t="n">
        <f aca="false">C27*12</f>
        <v>153180</v>
      </c>
      <c r="E27" s="106" t="n">
        <v>7.5</v>
      </c>
      <c r="F27" s="64" t="n">
        <f aca="false">PRODUCT(C27,E27)</f>
        <v>95737.5</v>
      </c>
      <c r="G27" s="65" t="n">
        <f aca="false">F27*12</f>
        <v>1148850</v>
      </c>
      <c r="H27" s="8" t="s">
        <v>32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</row>
    <row r="28" customFormat="false" ht="13.5" hidden="false" customHeight="false" outlineLevel="0" collapsed="false">
      <c r="A28" s="22"/>
      <c r="B28" s="61" t="s">
        <v>57</v>
      </c>
      <c r="C28" s="62" t="n">
        <f aca="false">PRODUCT(C15,24)</f>
        <v>8280</v>
      </c>
      <c r="D28" s="62" t="n">
        <f aca="false">C28*12</f>
        <v>99360</v>
      </c>
      <c r="E28" s="106" t="n">
        <v>4</v>
      </c>
      <c r="F28" s="64" t="n">
        <f aca="false">PRODUCT(C28,E28)</f>
        <v>33120</v>
      </c>
      <c r="G28" s="65" t="n">
        <f aca="false">F28*12</f>
        <v>397440</v>
      </c>
      <c r="H28" s="8" t="s">
        <v>34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</row>
    <row r="29" customFormat="false" ht="13.5" hidden="false" customHeight="false" outlineLevel="0" collapsed="false">
      <c r="A29" s="22"/>
      <c r="B29" s="61" t="s">
        <v>35</v>
      </c>
      <c r="C29" s="62" t="n">
        <f aca="false">C15*122</f>
        <v>42090</v>
      </c>
      <c r="D29" s="62" t="n">
        <f aca="false">C29*12</f>
        <v>505080</v>
      </c>
      <c r="E29" s="106" t="n">
        <v>1</v>
      </c>
      <c r="F29" s="64" t="n">
        <f aca="false">PRODUCT(C29,E29)</f>
        <v>42090</v>
      </c>
      <c r="G29" s="65" t="n">
        <f aca="false">F29*12</f>
        <v>505080</v>
      </c>
      <c r="H29" s="8" t="s">
        <v>36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</row>
    <row r="30" customFormat="false" ht="13.5" hidden="false" customHeight="false" outlineLevel="0" collapsed="false">
      <c r="A30" s="22"/>
      <c r="B30" s="61" t="s">
        <v>37</v>
      </c>
      <c r="C30" s="62" t="n">
        <f aca="false">PRODUCT(C15,30)</f>
        <v>10350</v>
      </c>
      <c r="D30" s="62" t="n">
        <f aca="false">C30*12</f>
        <v>124200</v>
      </c>
      <c r="E30" s="106" t="n">
        <v>2.5</v>
      </c>
      <c r="F30" s="64" t="n">
        <f aca="false">PRODUCT(C30,E30)</f>
        <v>25875</v>
      </c>
      <c r="G30" s="65" t="n">
        <f aca="false">F30*12</f>
        <v>310500</v>
      </c>
      <c r="H30" s="8" t="s">
        <v>38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</row>
    <row r="31" customFormat="false" ht="13.5" hidden="false" customHeight="false" outlineLevel="0" collapsed="false">
      <c r="A31" s="22"/>
      <c r="B31" s="61" t="s">
        <v>58</v>
      </c>
      <c r="C31" s="62" t="n">
        <f aca="false">PRODUCT(C15,3.5)</f>
        <v>1207.5</v>
      </c>
      <c r="D31" s="62" t="n">
        <f aca="false">C31*12</f>
        <v>14490</v>
      </c>
      <c r="E31" s="106" t="n">
        <v>130</v>
      </c>
      <c r="F31" s="64" t="n">
        <f aca="false">PRODUCT(C31,E31)</f>
        <v>156975</v>
      </c>
      <c r="G31" s="65" t="n">
        <f aca="false">F31*12</f>
        <v>1883700</v>
      </c>
      <c r="H31" s="8" t="s">
        <v>40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</row>
    <row r="32" customFormat="false" ht="13.5" hidden="false" customHeight="false" outlineLevel="0" collapsed="false">
      <c r="A32" s="22"/>
      <c r="B32" s="61" t="s">
        <v>41</v>
      </c>
      <c r="C32" s="62"/>
      <c r="D32" s="62"/>
      <c r="E32" s="63"/>
      <c r="F32" s="107" t="n">
        <f aca="false">PRODUCT(C15,37.5)</f>
        <v>12937.5</v>
      </c>
      <c r="G32" s="107" t="n">
        <f aca="false">F32*12</f>
        <v>155250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</row>
    <row r="33" customFormat="false" ht="13.5" hidden="false" customHeight="false" outlineLevel="0" collapsed="false">
      <c r="A33" s="22"/>
      <c r="B33" s="61" t="s">
        <v>59</v>
      </c>
      <c r="C33" s="66" t="n">
        <f aca="false">D33/12</f>
        <v>0</v>
      </c>
      <c r="D33" s="62" t="n">
        <f aca="false">CEILING(PRODUCT((IF(C15&gt;=300,0,C15)),0.996),1)</f>
        <v>0</v>
      </c>
      <c r="E33" s="106" t="n">
        <v>4000</v>
      </c>
      <c r="F33" s="64" t="n">
        <f aca="false">PRODUCT(C33,E33)</f>
        <v>0</v>
      </c>
      <c r="G33" s="65" t="n">
        <f aca="false">F33*12</f>
        <v>0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</row>
    <row r="34" customFormat="false" ht="13.5" hidden="false" customHeight="false" outlineLevel="0" collapsed="false">
      <c r="A34" s="22"/>
      <c r="B34" s="67" t="s">
        <v>43</v>
      </c>
      <c r="C34" s="68"/>
      <c r="D34" s="69"/>
      <c r="E34" s="70"/>
      <c r="F34" s="108" t="n">
        <f aca="false">PRODUCT(C15,150)</f>
        <v>51750</v>
      </c>
      <c r="G34" s="109" t="n">
        <f aca="false">F34*12</f>
        <v>621000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</row>
    <row r="35" customFormat="false" ht="18.75" hidden="false" customHeight="true" outlineLevel="0" collapsed="false">
      <c r="A35" s="22"/>
      <c r="B35" s="51" t="s">
        <v>25</v>
      </c>
      <c r="C35" s="52"/>
      <c r="D35" s="52"/>
      <c r="E35" s="52"/>
      <c r="F35" s="73" t="n">
        <f aca="false">SUM(F27:F34)</f>
        <v>418485</v>
      </c>
      <c r="G35" s="74" t="n">
        <f aca="false">F35*12</f>
        <v>5021820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</row>
    <row r="36" customFormat="false" ht="13.5" hidden="false" customHeight="false" outlineLevel="0" collapsed="false">
      <c r="A36" s="22"/>
      <c r="B36" s="54"/>
      <c r="C36" s="54"/>
      <c r="D36" s="54"/>
      <c r="E36" s="54"/>
      <c r="F36" s="54"/>
      <c r="G36" s="54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</row>
    <row r="37" customFormat="false" ht="18.75" hidden="false" customHeight="false" outlineLevel="0" collapsed="false">
      <c r="A37" s="22"/>
      <c r="B37" s="75" t="s">
        <v>44</v>
      </c>
      <c r="C37" s="75"/>
      <c r="D37" s="75"/>
      <c r="E37" s="75"/>
      <c r="F37" s="75"/>
      <c r="G37" s="75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</row>
    <row r="38" customFormat="false" ht="18.75" hidden="false" customHeight="true" outlineLevel="0" collapsed="false">
      <c r="A38" s="22"/>
      <c r="B38" s="76" t="s">
        <v>27</v>
      </c>
      <c r="C38" s="77" t="s">
        <v>12</v>
      </c>
      <c r="D38" s="77"/>
      <c r="E38" s="57" t="s">
        <v>28</v>
      </c>
      <c r="F38" s="77" t="s">
        <v>14</v>
      </c>
      <c r="G38" s="77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</row>
    <row r="39" customFormat="false" ht="18.75" hidden="false" customHeight="false" outlineLevel="0" collapsed="false">
      <c r="A39" s="22"/>
      <c r="B39" s="76"/>
      <c r="C39" s="30" t="s">
        <v>29</v>
      </c>
      <c r="D39" s="78" t="s">
        <v>30</v>
      </c>
      <c r="E39" s="57"/>
      <c r="F39" s="56" t="s">
        <v>29</v>
      </c>
      <c r="G39" s="59" t="s">
        <v>30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</row>
    <row r="40" customFormat="false" ht="13.5" hidden="false" customHeight="false" outlineLevel="0" collapsed="false">
      <c r="A40" s="22"/>
      <c r="B40" s="79" t="s">
        <v>45</v>
      </c>
      <c r="C40" s="62" t="n">
        <f aca="false">PRODUCT(C15,9)</f>
        <v>3105</v>
      </c>
      <c r="D40" s="62" t="n">
        <f aca="false">C40*12</f>
        <v>37260</v>
      </c>
      <c r="E40" s="110" t="n">
        <v>300</v>
      </c>
      <c r="F40" s="81" t="n">
        <f aca="false">PRODUCT(C40,E40)</f>
        <v>931500</v>
      </c>
      <c r="G40" s="81" t="n">
        <f aca="false">F40*12</f>
        <v>11178000</v>
      </c>
      <c r="H40" s="8" t="s">
        <v>46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</row>
    <row r="41" customFormat="false" ht="13.5" hidden="false" customHeight="false" outlineLevel="0" collapsed="false">
      <c r="A41" s="22"/>
      <c r="B41" s="79" t="s">
        <v>47</v>
      </c>
      <c r="C41" s="62" t="n">
        <f aca="false">PRODUCT(C15,0.6)</f>
        <v>207</v>
      </c>
      <c r="D41" s="62" t="n">
        <f aca="false">C41*12</f>
        <v>2484</v>
      </c>
      <c r="E41" s="110" t="n">
        <v>300</v>
      </c>
      <c r="F41" s="81" t="n">
        <f aca="false">PRODUCT(C41,E41)</f>
        <v>62100</v>
      </c>
      <c r="G41" s="81" t="n">
        <f aca="false">F41*12</f>
        <v>745200</v>
      </c>
      <c r="H41" s="8" t="s">
        <v>46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</row>
    <row r="42" customFormat="false" ht="13.5" hidden="false" customHeight="false" outlineLevel="0" collapsed="false">
      <c r="A42" s="22"/>
      <c r="B42" s="82" t="s">
        <v>48</v>
      </c>
      <c r="C42" s="68" t="n">
        <f aca="false">PRODUCT(C15,4)</f>
        <v>1380</v>
      </c>
      <c r="D42" s="68" t="n">
        <f aca="false">C42*12</f>
        <v>16560</v>
      </c>
      <c r="E42" s="111" t="n">
        <v>65</v>
      </c>
      <c r="F42" s="84" t="n">
        <f aca="false">PRODUCT(C42,E42)</f>
        <v>89700</v>
      </c>
      <c r="G42" s="84" t="n">
        <f aca="false">F42*12</f>
        <v>1076400</v>
      </c>
      <c r="H42" s="8" t="s">
        <v>49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</row>
    <row r="43" customFormat="false" ht="13.5" hidden="false" customHeight="false" outlineLevel="0" collapsed="false">
      <c r="A43" s="22"/>
      <c r="B43" s="79" t="s">
        <v>50</v>
      </c>
      <c r="C43" s="62" t="n">
        <f aca="false">FLOOR(IF(C15&gt;=300,C15,0)*0.25,1)</f>
        <v>86</v>
      </c>
      <c r="D43" s="62" t="n">
        <f aca="false">C43*12</f>
        <v>1032</v>
      </c>
      <c r="E43" s="110" t="n">
        <v>1000</v>
      </c>
      <c r="F43" s="81" t="n">
        <f aca="false">PRODUCT(C43,E43)</f>
        <v>86000</v>
      </c>
      <c r="G43" s="81" t="n">
        <f aca="false">F43*12</f>
        <v>1032000</v>
      </c>
      <c r="H43" s="8" t="s">
        <v>49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</row>
    <row r="44" customFormat="false" ht="13.5" hidden="false" customHeight="false" outlineLevel="0" collapsed="false">
      <c r="A44" s="22"/>
      <c r="B44" s="79" t="s">
        <v>51</v>
      </c>
      <c r="C44" s="62" t="n">
        <f aca="false">PRODUCT(C15,25)</f>
        <v>8625</v>
      </c>
      <c r="D44" s="62" t="n">
        <f aca="false">C44*12</f>
        <v>103500</v>
      </c>
      <c r="E44" s="110" t="n">
        <v>10</v>
      </c>
      <c r="F44" s="81" t="n">
        <f aca="false">PRODUCT(C44,E44)</f>
        <v>86250</v>
      </c>
      <c r="G44" s="81" t="n">
        <f aca="false">F44*12</f>
        <v>1035000</v>
      </c>
      <c r="H44" s="8" t="s">
        <v>46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</row>
    <row r="45" customFormat="false" ht="13.5" hidden="false" customHeight="false" outlineLevel="0" collapsed="false">
      <c r="A45" s="22"/>
      <c r="B45" s="85" t="s">
        <v>52</v>
      </c>
      <c r="C45" s="69" t="n">
        <f aca="false">PRODUCT(C15,0.8)</f>
        <v>276</v>
      </c>
      <c r="D45" s="69" t="n">
        <f aca="false">C45*12</f>
        <v>3312</v>
      </c>
      <c r="E45" s="112" t="n">
        <v>40</v>
      </c>
      <c r="F45" s="87" t="n">
        <f aca="false">PRODUCT(C45,E45)</f>
        <v>11040</v>
      </c>
      <c r="G45" s="87" t="n">
        <f aca="false">F45*12</f>
        <v>132480</v>
      </c>
      <c r="H45" s="8" t="s">
        <v>46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</row>
    <row r="46" customFormat="false" ht="18.75" hidden="false" customHeight="false" outlineLevel="0" collapsed="false">
      <c r="A46" s="22"/>
      <c r="B46" s="88" t="s">
        <v>25</v>
      </c>
      <c r="C46" s="89"/>
      <c r="D46" s="89"/>
      <c r="E46" s="89"/>
      <c r="F46" s="90" t="n">
        <f aca="false">SUM(F40:F45)</f>
        <v>1266590</v>
      </c>
      <c r="G46" s="91" t="n">
        <f aca="false">F46*12</f>
        <v>15199080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</row>
    <row r="48" customFormat="false" ht="12.75" hidden="false" customHeight="false" outlineLevel="0" collapsed="false">
      <c r="A48" s="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</row>
    <row r="49" s="113" customFormat="true" ht="12.75" hidden="false" customHeight="false" outlineLevel="0" collapsed="false">
      <c r="B49" s="114" t="n">
        <v>1</v>
      </c>
      <c r="C49" s="114" t="n">
        <v>2</v>
      </c>
      <c r="D49" s="114" t="n">
        <v>3</v>
      </c>
      <c r="E49" s="114" t="n">
        <v>4</v>
      </c>
      <c r="F49" s="114" t="n">
        <v>5</v>
      </c>
      <c r="G49" s="114" t="n">
        <v>6</v>
      </c>
      <c r="H49" s="114" t="n">
        <v>7</v>
      </c>
      <c r="I49" s="114" t="n">
        <v>8</v>
      </c>
      <c r="J49" s="114" t="n">
        <v>9</v>
      </c>
      <c r="K49" s="114" t="n">
        <v>10</v>
      </c>
      <c r="L49" s="114" t="n">
        <v>11</v>
      </c>
      <c r="M49" s="114" t="n">
        <v>12</v>
      </c>
      <c r="N49" s="114" t="n">
        <v>13</v>
      </c>
      <c r="O49" s="114" t="n">
        <v>14</v>
      </c>
      <c r="P49" s="114" t="n">
        <v>15</v>
      </c>
      <c r="Q49" s="114" t="n">
        <v>16</v>
      </c>
      <c r="R49" s="114" t="n">
        <v>17</v>
      </c>
      <c r="S49" s="114" t="n">
        <v>18</v>
      </c>
      <c r="T49" s="114" t="n">
        <v>19</v>
      </c>
      <c r="U49" s="114" t="n">
        <v>20</v>
      </c>
      <c r="V49" s="114" t="n">
        <v>21</v>
      </c>
      <c r="W49" s="114" t="n">
        <v>22</v>
      </c>
      <c r="X49" s="114" t="n">
        <v>23</v>
      </c>
      <c r="Y49" s="114" t="n">
        <v>24</v>
      </c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</row>
    <row r="50" s="113" customFormat="true" ht="12.75" hidden="false" customHeight="false" outlineLevel="0" collapsed="false">
      <c r="B50" s="114" t="n">
        <f aca="false">-E22-F35</f>
        <v>-10810485</v>
      </c>
      <c r="C50" s="114" t="n">
        <f aca="false">B50-F35</f>
        <v>-11228970</v>
      </c>
      <c r="D50" s="114" t="n">
        <f aca="false">C50-F35</f>
        <v>-11647455</v>
      </c>
      <c r="E50" s="114" t="n">
        <f aca="false">D50-F35</f>
        <v>-12065940</v>
      </c>
      <c r="F50" s="114" t="n">
        <f aca="false">E50+$E$51</f>
        <v>-11293830.4</v>
      </c>
      <c r="G50" s="114" t="n">
        <f aca="false">F50+$E$51</f>
        <v>-10521720.8</v>
      </c>
      <c r="H50" s="114" t="n">
        <f aca="false">G50+$E$51</f>
        <v>-9749611.2</v>
      </c>
      <c r="I50" s="114" t="n">
        <f aca="false">H50+$E$51</f>
        <v>-8977501.6</v>
      </c>
      <c r="J50" s="114" t="n">
        <f aca="false">I50+$E$51</f>
        <v>-8205392</v>
      </c>
      <c r="K50" s="114" t="n">
        <f aca="false">J50+$E$51</f>
        <v>-7433282.4</v>
      </c>
      <c r="L50" s="114" t="n">
        <f aca="false">K50+$E$51</f>
        <v>-6661172.8</v>
      </c>
      <c r="M50" s="114" t="n">
        <f aca="false">L50+$E$51</f>
        <v>-5889063.2</v>
      </c>
      <c r="N50" s="114" t="n">
        <f aca="false">M50+$E$51</f>
        <v>-5116953.6</v>
      </c>
      <c r="O50" s="114" t="n">
        <f aca="false">N50+$E$51</f>
        <v>-4344844</v>
      </c>
      <c r="P50" s="114" t="n">
        <f aca="false">O50+$E$51</f>
        <v>-3572734.4</v>
      </c>
      <c r="Q50" s="114" t="n">
        <f aca="false">P50+$E$51</f>
        <v>-2800624.8</v>
      </c>
      <c r="R50" s="114" t="n">
        <f aca="false">Q50+$E$51</f>
        <v>-2028515.2</v>
      </c>
      <c r="S50" s="114" t="n">
        <f aca="false">R50+$E$51</f>
        <v>-1256405.6</v>
      </c>
      <c r="T50" s="114" t="n">
        <f aca="false">S50+$E$51</f>
        <v>-484296.000000005</v>
      </c>
      <c r="U50" s="114" t="n">
        <f aca="false">T50+$E$51</f>
        <v>287813.599999995</v>
      </c>
      <c r="V50" s="114" t="n">
        <f aca="false">U50+$E$51</f>
        <v>1059923.19999999</v>
      </c>
      <c r="W50" s="114" t="n">
        <f aca="false">V50+$E$51</f>
        <v>1832032.79999999</v>
      </c>
      <c r="X50" s="114" t="n">
        <f aca="false">W50+$E$51</f>
        <v>2604142.4</v>
      </c>
      <c r="Y50" s="114" t="n">
        <f aca="false">X50+$E$51</f>
        <v>3376251.99999999</v>
      </c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</row>
    <row r="51" customFormat="false" ht="12.75" hidden="false" customHeight="false" outlineLevel="0" collapsed="false">
      <c r="A51" s="1"/>
      <c r="B51" s="22"/>
      <c r="C51" s="22"/>
      <c r="D51" s="22"/>
      <c r="E51" s="115" t="n">
        <f aca="false">F46*0.94-F35</f>
        <v>772109.6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</row>
    <row r="52" customFormat="false" ht="12.75" hidden="false" customHeight="false" outlineLevel="0" collapsed="false">
      <c r="A52" s="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</row>
    <row r="53" customFormat="false" ht="12.75" hidden="false" customHeight="false" outlineLevel="0" collapsed="false">
      <c r="A53" s="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</row>
    <row r="54" customFormat="false" ht="12.75" hidden="false" customHeight="false" outlineLevel="0" collapsed="false">
      <c r="A54" s="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</row>
    <row r="55" customFormat="false" ht="12.75" hidden="false" customHeight="false" outlineLevel="0" collapsed="false">
      <c r="A55" s="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</row>
    <row r="56" customFormat="false" ht="12.75" hidden="false" customHeight="false" outlineLevel="0" collapsed="false">
      <c r="A56" s="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</row>
    <row r="57" customFormat="false" ht="12.75" hidden="false" customHeight="false" outlineLevel="0" collapsed="false">
      <c r="A57" s="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</row>
    <row r="58" customFormat="false" ht="12.75" hidden="false" customHeight="false" outlineLevel="0" collapsed="false">
      <c r="A58" s="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12.75" hidden="false" customHeight="false" outlineLevel="0" collapsed="false">
      <c r="A59" s="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</row>
    <row r="60" customFormat="false" ht="12.75" hidden="false" customHeight="false" outlineLevel="0" collapsed="false">
      <c r="A60" s="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</row>
    <row r="61" customFormat="false" ht="12.75" hidden="false" customHeight="false" outlineLevel="0" collapsed="false">
      <c r="A61" s="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</row>
    <row r="62" customFormat="false" ht="12.75" hidden="false" customHeight="false" outlineLevel="0" collapsed="false">
      <c r="A62" s="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</row>
    <row r="63" customFormat="false" ht="12.75" hidden="false" customHeight="false" outlineLevel="0" collapsed="false">
      <c r="A63" s="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</row>
    <row r="64" customFormat="false" ht="12.75" hidden="false" customHeight="false" outlineLevel="0" collapsed="false">
      <c r="A64" s="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</row>
    <row r="65" customFormat="false" ht="12.75" hidden="false" customHeight="false" outlineLevel="0" collapsed="false">
      <c r="A65" s="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</row>
    <row r="66" customFormat="false" ht="12.75" hidden="false" customHeight="false" outlineLevel="0" collapsed="false">
      <c r="A66" s="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</row>
    <row r="67" customFormat="false" ht="12.75" hidden="false" customHeight="false" outlineLevel="0" collapsed="false">
      <c r="A67" s="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</row>
    <row r="68" customFormat="false" ht="12.75" hidden="false" customHeight="false" outlineLevel="0" collapsed="false">
      <c r="A68" s="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</row>
    <row r="69" customFormat="false" ht="12.75" hidden="false" customHeight="false" outlineLevel="0" collapsed="false">
      <c r="A69" s="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</row>
    <row r="70" customFormat="false" ht="12.75" hidden="false" customHeight="false" outlineLevel="0" collapsed="false">
      <c r="A70" s="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</row>
    <row r="71" customFormat="false" ht="12.75" hidden="false" customHeight="false" outlineLevel="0" collapsed="false">
      <c r="A71" s="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</row>
    <row r="72" customFormat="false" ht="12.75" hidden="false" customHeight="false" outlineLevel="0" collapsed="false">
      <c r="A72" s="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</row>
    <row r="73" customFormat="false" ht="12.75" hidden="false" customHeight="false" outlineLevel="0" collapsed="false">
      <c r="A73" s="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</row>
    <row r="74" customFormat="false" ht="12.75" hidden="false" customHeight="false" outlineLevel="0" collapsed="false">
      <c r="A74" s="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</row>
    <row r="75" customFormat="false" ht="12.75" hidden="false" customHeight="false" outlineLevel="0" collapsed="false">
      <c r="A75" s="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</row>
    <row r="76" customFormat="false" ht="12.75" hidden="false" customHeight="false" outlineLevel="0" collapsed="false">
      <c r="A76" s="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</row>
    <row r="77" customFormat="false" ht="12.75" hidden="false" customHeight="false" outlineLevel="0" collapsed="false">
      <c r="A77" s="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</row>
    <row r="78" customFormat="false" ht="12.75" hidden="false" customHeight="false" outlineLevel="0" collapsed="false">
      <c r="A78" s="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</row>
    <row r="79" customFormat="false" ht="12.75" hidden="false" customHeight="false" outlineLevel="0" collapsed="false">
      <c r="A79" s="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</row>
    <row r="80" customFormat="false" ht="12.75" hidden="false" customHeight="false" outlineLevel="0" collapsed="false">
      <c r="A80" s="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</row>
    <row r="81" customFormat="false" ht="12.75" hidden="false" customHeight="false" outlineLevel="0" collapsed="false">
      <c r="A81" s="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</row>
    <row r="82" customFormat="false" ht="12.75" hidden="false" customHeight="false" outlineLevel="0" collapsed="false">
      <c r="A82" s="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</row>
    <row r="83" customFormat="false" ht="12.75" hidden="false" customHeight="false" outlineLevel="0" collapsed="false">
      <c r="A83" s="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</row>
    <row r="84" customFormat="false" ht="12.75" hidden="false" customHeight="false" outlineLevel="0" collapsed="false">
      <c r="A84" s="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</row>
    <row r="85" customFormat="false" ht="12.75" hidden="false" customHeight="false" outlineLevel="0" collapsed="false">
      <c r="A85" s="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</row>
    <row r="86" customFormat="false" ht="12.75" hidden="false" customHeight="false" outlineLevel="0" collapsed="false">
      <c r="A86" s="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</sheetData>
  <sheetProtection sheet="true" password="c761" objects="true" scenarios="true"/>
  <protectedRanges>
    <protectedRange name="Диапазон11" sqref="E40:E45"/>
    <protectedRange name="Диапазон10" sqref="F34:G34"/>
    <protectedRange name="Диапазон9" sqref="E33"/>
    <protectedRange name="Диапазон8" sqref="F32:G32"/>
    <protectedRange name="Диапазон7" sqref="E27:E31"/>
    <protectedRange name="Диапазон6" sqref="E21"/>
    <protectedRange name="Диапазон5" sqref="D19"/>
    <protectedRange name="Диапазон4" sqref="C20:D20"/>
    <protectedRange name="Диапазон3" sqref="D16"/>
    <protectedRange name="Диапазон2" sqref="C15:D15"/>
    <protectedRange name="Диапазон1" sqref="E6"/>
  </protectedRanges>
  <mergeCells count="26">
    <mergeCell ref="B2:G4"/>
    <mergeCell ref="B6:D6"/>
    <mergeCell ref="E6:G6"/>
    <mergeCell ref="B7:G7"/>
    <mergeCell ref="D8:D9"/>
    <mergeCell ref="B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B24:G24"/>
    <mergeCell ref="B25:B26"/>
    <mergeCell ref="C25:D25"/>
    <mergeCell ref="E25:E26"/>
    <mergeCell ref="F25:G25"/>
    <mergeCell ref="B37:G37"/>
    <mergeCell ref="B38:B39"/>
    <mergeCell ref="C38:D38"/>
    <mergeCell ref="E38:E39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21:26:16Z</dcterms:created>
  <dc:creator/>
  <dc:description/>
  <dc:language>en-US</dc:language>
  <cp:lastModifiedBy>Admin</cp:lastModifiedBy>
  <dcterms:modified xsi:type="dcterms:W3CDTF">2011-05-23T09:33:00Z</dcterms:modified>
  <cp:revision>0</cp:revision>
  <dc:subject/>
  <dc:title/>
</cp:coreProperties>
</file>